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B.1" sheetId="12" state="visible" r:id="rId13"/>
    <sheet name="B.2" sheetId="13" state="visible" r:id="rId14"/>
    <sheet name="B.2.1" sheetId="14" state="visible" r:id="rId15"/>
    <sheet name="B.2.2" sheetId="15" state="visible" r:id="rId16"/>
    <sheet name="B.2.3" sheetId="16" state="visible" r:id="rId17"/>
    <sheet name="B.2.4" sheetId="17" state="visible" r:id="rId18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75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Cultural Affairs &amp; Sport</t>
  </si>
  <si>
    <t xml:space="preserve">Filter</t>
  </si>
  <si>
    <t xml:space="preserve">1. Administration</t>
  </si>
  <si>
    <t xml:space="preserve">2. Cultural Affairs</t>
  </si>
  <si>
    <t xml:space="preserve">3. Library And Archive Services</t>
  </si>
  <si>
    <t xml:space="preserve">4. Sport And Recreation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Cultural Affairs &amp; Sport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Administration</t>
  </si>
  <si>
    <t xml:space="preserve">1. Office Of The Mec</t>
  </si>
  <si>
    <t xml:space="preserve">2. Financial Management Services</t>
  </si>
  <si>
    <t xml:space="preserve">3. Management Services</t>
  </si>
  <si>
    <t xml:space="preserve">Table 6.1.1: Summary of payments and estimates by economic classification: Administration</t>
  </si>
  <si>
    <t xml:space="preserve">Table 6.2: Summary of payments and estimates by sub-programme: Cultural Affairs</t>
  </si>
  <si>
    <t xml:space="preserve">1. Management</t>
  </si>
  <si>
    <t xml:space="preserve">2. Arts And Culture</t>
  </si>
  <si>
    <t xml:space="preserve">3. Museum Services</t>
  </si>
  <si>
    <t xml:space="preserve">4. Heritage Resource Services</t>
  </si>
  <si>
    <t xml:space="preserve">5. Language Services</t>
  </si>
  <si>
    <t xml:space="preserve">Table 6.2.1: Summary of payments and estimates by economic classification: Cultural Affairs</t>
  </si>
  <si>
    <t xml:space="preserve">Table 6.3: Summary of payments and estimates by sub-programme: Library And Archive Services</t>
  </si>
  <si>
    <t xml:space="preserve">2. Library Services</t>
  </si>
  <si>
    <t xml:space="preserve">3. Archives</t>
  </si>
  <si>
    <t xml:space="preserve">Table 6.3.1: Summary of payments and estimates by economic classification: Library And Archive Services</t>
  </si>
  <si>
    <t xml:space="preserve">Table 6.4: Summary of payments and estimates by sub-programme: Sport And Recreation</t>
  </si>
  <si>
    <t xml:space="preserve">1. Management </t>
  </si>
  <si>
    <t xml:space="preserve">2. Sport</t>
  </si>
  <si>
    <t xml:space="preserve">3. Recreation</t>
  </si>
  <si>
    <t xml:space="preserve">4. School Sport</t>
  </si>
  <si>
    <t xml:space="preserve">5. 2010 Fifa World Cup</t>
  </si>
  <si>
    <t xml:space="preserve">Table 6.4.1: Summary of payments and estimates by economic classification: Sport And Recreation</t>
  </si>
  <si>
    <t xml:space="preserve">Table B.1: Specification of receipts: Cultural Affairs &amp; Sport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Cultural Affairs &amp; Sport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Administration</t>
  </si>
  <si>
    <t xml:space="preserve">Table B.2B: Payments and estimates by economic classification: Cultural Affairs</t>
  </si>
  <si>
    <t xml:space="preserve">Table B.2C: Payments and estimates by economic classification: Library And Archive Services</t>
  </si>
  <si>
    <t xml:space="preserve">Table B.2D: Payments and estimates by economic classification: Sport And Recre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226</v>
      </c>
      <c r="D9" s="29" t="n">
        <v>264</v>
      </c>
      <c r="E9" s="29" t="n">
        <v>330</v>
      </c>
      <c r="F9" s="28" t="n">
        <v>193</v>
      </c>
      <c r="G9" s="29" t="n">
        <v>193</v>
      </c>
      <c r="H9" s="30" t="n">
        <v>245</v>
      </c>
      <c r="I9" s="29" t="n">
        <v>193</v>
      </c>
      <c r="J9" s="29" t="n">
        <v>202</v>
      </c>
      <c r="K9" s="29" t="n">
        <v>212.706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3000</v>
      </c>
      <c r="D10" s="29" t="n">
        <v>425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36000</v>
      </c>
      <c r="J10" s="29" t="n">
        <v>40000</v>
      </c>
      <c r="K10" s="29" t="n">
        <v>4400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1032</v>
      </c>
      <c r="D11" s="29" t="n">
        <v>1461</v>
      </c>
      <c r="E11" s="29" t="n">
        <v>589</v>
      </c>
      <c r="F11" s="28" t="n">
        <v>890</v>
      </c>
      <c r="G11" s="29" t="n">
        <v>890</v>
      </c>
      <c r="H11" s="30" t="n">
        <v>890</v>
      </c>
      <c r="I11" s="29" t="n">
        <v>1068</v>
      </c>
      <c r="J11" s="29" t="n">
        <v>1228</v>
      </c>
      <c r="K11" s="29" t="n">
        <v>1293.084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1</v>
      </c>
      <c r="D12" s="29" t="n">
        <v>4</v>
      </c>
      <c r="E12" s="29" t="n">
        <v>1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137</v>
      </c>
      <c r="D14" s="32" t="n">
        <v>107</v>
      </c>
      <c r="E14" s="32" t="n">
        <v>88</v>
      </c>
      <c r="F14" s="31" t="n">
        <v>0</v>
      </c>
      <c r="G14" s="32" t="n">
        <v>0</v>
      </c>
      <c r="H14" s="33" t="n">
        <v>315</v>
      </c>
      <c r="I14" s="32" t="n">
        <v>0</v>
      </c>
      <c r="J14" s="32" t="n">
        <v>0</v>
      </c>
      <c r="K14" s="32" t="n">
        <v>0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4396</v>
      </c>
      <c r="D15" s="40" t="n">
        <f aca="false">SUM(D5:D14)</f>
        <v>6086</v>
      </c>
      <c r="E15" s="40" t="n">
        <f aca="false">SUM(E5:E14)</f>
        <v>1017</v>
      </c>
      <c r="F15" s="41" t="n">
        <f aca="false">SUM(F5:F14)</f>
        <v>1083</v>
      </c>
      <c r="G15" s="40" t="n">
        <f aca="false">SUM(G5:G14)</f>
        <v>1083</v>
      </c>
      <c r="H15" s="42" t="n">
        <f aca="false">SUM(H5:H14)</f>
        <v>1450</v>
      </c>
      <c r="I15" s="40" t="n">
        <f aca="false">SUM(I5:I14)</f>
        <v>37261</v>
      </c>
      <c r="J15" s="40" t="n">
        <f aca="false">SUM(J5:J14)</f>
        <v>41430</v>
      </c>
      <c r="K15" s="40" t="n">
        <f aca="false">SUM(K5:K14)</f>
        <v>45505.79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6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7</v>
      </c>
      <c r="C4" s="29" t="n">
        <v>2399</v>
      </c>
      <c r="D4" s="29" t="n">
        <v>4227</v>
      </c>
      <c r="E4" s="29" t="n">
        <v>4603</v>
      </c>
      <c r="F4" s="23" t="n">
        <v>10028</v>
      </c>
      <c r="G4" s="22" t="n">
        <v>9253</v>
      </c>
      <c r="H4" s="24" t="n">
        <v>9253</v>
      </c>
      <c r="I4" s="29" t="n">
        <v>12876</v>
      </c>
      <c r="J4" s="29" t="n">
        <v>9755</v>
      </c>
      <c r="K4" s="29" t="n">
        <v>10271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8</v>
      </c>
      <c r="C5" s="29" t="n">
        <v>37226</v>
      </c>
      <c r="D5" s="29" t="n">
        <v>37242</v>
      </c>
      <c r="E5" s="29" t="n">
        <v>30143</v>
      </c>
      <c r="F5" s="28" t="n">
        <v>30741</v>
      </c>
      <c r="G5" s="29" t="n">
        <v>33930</v>
      </c>
      <c r="H5" s="30" t="n">
        <v>33930</v>
      </c>
      <c r="I5" s="29" t="n">
        <v>37998.3544865867</v>
      </c>
      <c r="J5" s="29" t="n">
        <v>40670</v>
      </c>
      <c r="K5" s="29" t="n">
        <v>45911</v>
      </c>
      <c r="Z5" s="14" t="n">
        <f aca="false">IF(LEN(B5)&lt;5,0,1)</f>
        <v>1</v>
      </c>
      <c r="AA5" s="27" t="n">
        <v>6</v>
      </c>
    </row>
    <row r="6" s="13" customFormat="true" ht="12.75" hidden="false" customHeight="true" outlineLevel="0" collapsed="false">
      <c r="A6" s="37"/>
      <c r="B6" s="46" t="s">
        <v>89</v>
      </c>
      <c r="C6" s="29" t="n">
        <v>9476</v>
      </c>
      <c r="D6" s="29" t="n">
        <v>13937</v>
      </c>
      <c r="E6" s="29" t="n">
        <v>14845</v>
      </c>
      <c r="F6" s="28" t="n">
        <v>16584</v>
      </c>
      <c r="G6" s="29" t="n">
        <v>16205</v>
      </c>
      <c r="H6" s="30" t="n">
        <v>16205</v>
      </c>
      <c r="I6" s="29" t="n">
        <v>16110</v>
      </c>
      <c r="J6" s="29" t="n">
        <v>16953</v>
      </c>
      <c r="K6" s="29" t="n">
        <v>17883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90</v>
      </c>
      <c r="C7" s="29" t="n">
        <v>26238</v>
      </c>
      <c r="D7" s="29" t="n">
        <v>27752</v>
      </c>
      <c r="E7" s="29" t="n">
        <v>39765</v>
      </c>
      <c r="F7" s="28" t="n">
        <v>47563</v>
      </c>
      <c r="G7" s="29" t="n">
        <v>48293</v>
      </c>
      <c r="H7" s="30" t="n">
        <v>48293</v>
      </c>
      <c r="I7" s="29" t="n">
        <v>92405</v>
      </c>
      <c r="J7" s="29" t="n">
        <v>113337</v>
      </c>
      <c r="K7" s="29" t="n">
        <v>121897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91</v>
      </c>
      <c r="C8" s="29" t="n">
        <v>3183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78522</v>
      </c>
      <c r="D19" s="47" t="n">
        <f aca="false">SUM(D4:D18)</f>
        <v>83158</v>
      </c>
      <c r="E19" s="47" t="n">
        <f aca="false">SUM(E4:E18)</f>
        <v>89356</v>
      </c>
      <c r="F19" s="48" t="n">
        <f aca="false">SUM(F4:F18)</f>
        <v>104916</v>
      </c>
      <c r="G19" s="47" t="n">
        <f aca="false">SUM(G4:G18)</f>
        <v>107681</v>
      </c>
      <c r="H19" s="49" t="n">
        <f aca="false">SUM(H4:H18)</f>
        <v>107681</v>
      </c>
      <c r="I19" s="47" t="n">
        <f aca="false">SUM(I4:I18)</f>
        <v>159389.354486587</v>
      </c>
      <c r="J19" s="47" t="n">
        <f aca="false">SUM(J4:J18)</f>
        <v>180715</v>
      </c>
      <c r="K19" s="47" t="n">
        <f aca="false">SUM(K4:K18)</f>
        <v>195962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59241</v>
      </c>
      <c r="D4" s="52" t="n">
        <f aca="false">SUM(D5:D7)</f>
        <v>60795</v>
      </c>
      <c r="E4" s="52" t="n">
        <f aca="false">SUM(E5:E7)</f>
        <v>72271</v>
      </c>
      <c r="F4" s="53" t="n">
        <f aca="false">SUM(F5:F7)</f>
        <v>84187</v>
      </c>
      <c r="G4" s="52" t="n">
        <f aca="false">SUM(G5:G7)</f>
        <v>81333</v>
      </c>
      <c r="H4" s="54" t="n">
        <f aca="false">SUM(H5:H7)</f>
        <v>81333</v>
      </c>
      <c r="I4" s="52" t="n">
        <f aca="false">SUM(I5:I7)</f>
        <v>139063.285299857</v>
      </c>
      <c r="J4" s="52" t="n">
        <f aca="false">SUM(J5:J7)</f>
        <v>158707</v>
      </c>
      <c r="K4" s="52" t="n">
        <f aca="false">SUM(K5:K7)</f>
        <v>16974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6710</v>
      </c>
      <c r="D5" s="22" t="n">
        <v>19068</v>
      </c>
      <c r="E5" s="22" t="n">
        <v>20802</v>
      </c>
      <c r="F5" s="23" t="n">
        <v>21391</v>
      </c>
      <c r="G5" s="22" t="n">
        <v>22370</v>
      </c>
      <c r="H5" s="24" t="n">
        <v>22370</v>
      </c>
      <c r="I5" s="22" t="n">
        <v>33199.8126258567</v>
      </c>
      <c r="J5" s="22" t="n">
        <v>35275</v>
      </c>
      <c r="K5" s="24" t="n">
        <v>37495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42531</v>
      </c>
      <c r="D6" s="29" t="n">
        <v>41727</v>
      </c>
      <c r="E6" s="29" t="n">
        <v>51469</v>
      </c>
      <c r="F6" s="28" t="n">
        <v>62796</v>
      </c>
      <c r="G6" s="29" t="n">
        <v>58963</v>
      </c>
      <c r="H6" s="30" t="n">
        <v>58963</v>
      </c>
      <c r="I6" s="29" t="n">
        <v>105863.472674</v>
      </c>
      <c r="J6" s="29" t="n">
        <v>123432</v>
      </c>
      <c r="K6" s="30" t="n">
        <v>13225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6865</v>
      </c>
      <c r="D8" s="52" t="n">
        <f aca="false">SUM(D9:D15)</f>
        <v>20075</v>
      </c>
      <c r="E8" s="52" t="n">
        <f aca="false">SUM(E9:E15)</f>
        <v>15263</v>
      </c>
      <c r="F8" s="53" t="n">
        <f aca="false">SUM(F9:F15)</f>
        <v>20554</v>
      </c>
      <c r="G8" s="52" t="n">
        <f aca="false">SUM(G9:G15)</f>
        <v>25290</v>
      </c>
      <c r="H8" s="54" t="n">
        <f aca="false">SUM(H9:H15)</f>
        <v>25290</v>
      </c>
      <c r="I8" s="52" t="n">
        <f aca="false">SUM(I9:I15)</f>
        <v>16397</v>
      </c>
      <c r="J8" s="52" t="n">
        <f aca="false">SUM(J9:J15)</f>
        <v>17684</v>
      </c>
      <c r="K8" s="52" t="n">
        <f aca="false">SUM(K9:K15)</f>
        <v>2128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2447</v>
      </c>
      <c r="D9" s="22" t="n">
        <v>2000</v>
      </c>
      <c r="E9" s="22" t="n">
        <v>2000</v>
      </c>
      <c r="F9" s="23" t="n">
        <v>1742</v>
      </c>
      <c r="G9" s="22" t="n">
        <v>1742</v>
      </c>
      <c r="H9" s="24" t="n">
        <v>1742</v>
      </c>
      <c r="I9" s="22" t="n">
        <v>1200</v>
      </c>
      <c r="J9" s="22" t="n">
        <v>1500</v>
      </c>
      <c r="K9" s="24" t="n">
        <v>180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3908</v>
      </c>
      <c r="D14" s="29" t="n">
        <v>18075</v>
      </c>
      <c r="E14" s="29" t="n">
        <v>13215</v>
      </c>
      <c r="F14" s="28" t="n">
        <v>18812</v>
      </c>
      <c r="G14" s="29" t="n">
        <v>23545</v>
      </c>
      <c r="H14" s="30" t="n">
        <v>23545</v>
      </c>
      <c r="I14" s="29" t="n">
        <v>15197</v>
      </c>
      <c r="J14" s="29" t="n">
        <v>16184</v>
      </c>
      <c r="K14" s="30" t="n">
        <v>19482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510</v>
      </c>
      <c r="D15" s="32" t="n">
        <v>0</v>
      </c>
      <c r="E15" s="32" t="n">
        <v>48</v>
      </c>
      <c r="F15" s="31" t="n">
        <v>0</v>
      </c>
      <c r="G15" s="32" t="n">
        <v>3</v>
      </c>
      <c r="H15" s="33" t="n">
        <v>3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332</v>
      </c>
      <c r="D16" s="52" t="n">
        <f aca="false">SUM(D17:D23)</f>
        <v>2230</v>
      </c>
      <c r="E16" s="52" t="n">
        <f aca="false">SUM(E17:E23)</f>
        <v>1652</v>
      </c>
      <c r="F16" s="53" t="n">
        <f aca="false">SUM(F17:F23)</f>
        <v>175</v>
      </c>
      <c r="G16" s="52" t="n">
        <f aca="false">SUM(G17:G23)</f>
        <v>1049</v>
      </c>
      <c r="H16" s="54" t="n">
        <f aca="false">SUM(H17:H23)</f>
        <v>1049</v>
      </c>
      <c r="I16" s="52" t="n">
        <f aca="false">SUM(I17:I23)</f>
        <v>3929.098004</v>
      </c>
      <c r="J16" s="52" t="n">
        <f aca="false">SUM(J17:J23)</f>
        <v>4324</v>
      </c>
      <c r="K16" s="52" t="n">
        <f aca="false">SUM(K17:K23)</f>
        <v>4935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332</v>
      </c>
      <c r="D18" s="29" t="n">
        <v>2230</v>
      </c>
      <c r="E18" s="29" t="n">
        <v>1652</v>
      </c>
      <c r="F18" s="28" t="n">
        <v>175</v>
      </c>
      <c r="G18" s="29" t="n">
        <v>1049</v>
      </c>
      <c r="H18" s="30" t="n">
        <v>1049</v>
      </c>
      <c r="I18" s="29" t="n">
        <v>3929.098004</v>
      </c>
      <c r="J18" s="29" t="n">
        <v>4324</v>
      </c>
      <c r="K18" s="30" t="n">
        <v>4935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84</v>
      </c>
      <c r="D24" s="52" t="n">
        <v>58</v>
      </c>
      <c r="E24" s="52" t="n">
        <v>170</v>
      </c>
      <c r="F24" s="53" t="n">
        <v>0</v>
      </c>
      <c r="G24" s="52" t="n">
        <v>9</v>
      </c>
      <c r="H24" s="54" t="n">
        <v>9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78522</v>
      </c>
      <c r="D26" s="47" t="n">
        <f aca="false">+D4+D8+D16+D24</f>
        <v>83158</v>
      </c>
      <c r="E26" s="47" t="n">
        <f aca="false">+E4+E8+E16+E24</f>
        <v>89356</v>
      </c>
      <c r="F26" s="48" t="n">
        <f aca="false">+F4+F8+F16+F24</f>
        <v>104916</v>
      </c>
      <c r="G26" s="47" t="n">
        <f aca="false">+G4+G8+G16+G24</f>
        <v>107681</v>
      </c>
      <c r="H26" s="49" t="n">
        <f aca="false">+H4+H8+H16+H24</f>
        <v>107681</v>
      </c>
      <c r="I26" s="47" t="n">
        <f aca="false">+I4+I8+I16+I24</f>
        <v>159389.383303857</v>
      </c>
      <c r="J26" s="47" t="n">
        <f aca="false">+J4+J8+J16+J24</f>
        <v>180715</v>
      </c>
      <c r="K26" s="47" t="n">
        <f aca="false">+K4+K8+K16+K24</f>
        <v>195962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9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0</v>
      </c>
      <c r="F4" s="64" t="n">
        <f aca="false">SUM(F5:F8)</f>
        <v>0</v>
      </c>
      <c r="G4" s="64" t="n">
        <f aca="false">SUM(G5:G8)</f>
        <v>0</v>
      </c>
      <c r="H4" s="65" t="n">
        <f aca="false">SUM(H5:H8)</f>
        <v>0</v>
      </c>
      <c r="I4" s="64" t="n">
        <f aca="false">SUM(I5:I8)</f>
        <v>0</v>
      </c>
      <c r="J4" s="66" t="n">
        <f aca="false">SUM(J5:J8)</f>
        <v>0</v>
      </c>
      <c r="K4" s="64" t="n">
        <f aca="false">SUM(K5:K8)</f>
        <v>0</v>
      </c>
      <c r="L4" s="64" t="n">
        <f aca="false">SUM(L5:L8)</f>
        <v>0</v>
      </c>
      <c r="M4" s="64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226</v>
      </c>
      <c r="F9" s="64" t="n">
        <f aca="false">F10+F19</f>
        <v>264</v>
      </c>
      <c r="G9" s="64" t="n">
        <f aca="false">G10+G19</f>
        <v>330</v>
      </c>
      <c r="H9" s="65" t="n">
        <f aca="false">H10+H19</f>
        <v>193</v>
      </c>
      <c r="I9" s="64" t="n">
        <f aca="false">I10+I19</f>
        <v>193</v>
      </c>
      <c r="J9" s="66" t="n">
        <f aca="false">J10+J19</f>
        <v>245</v>
      </c>
      <c r="K9" s="64" t="n">
        <f aca="false">K10+K19</f>
        <v>193</v>
      </c>
      <c r="L9" s="64" t="n">
        <f aca="false">L10+L19</f>
        <v>202</v>
      </c>
      <c r="M9" s="64" t="n">
        <f aca="false">M10+M19</f>
        <v>212.706</v>
      </c>
      <c r="AA9" s="13"/>
    </row>
    <row r="10" s="36" customFormat="true" ht="12.75" hidden="false" customHeight="false" outlineLevel="0" collapsed="false">
      <c r="A10" s="34"/>
      <c r="B10" s="67" t="s">
        <v>94</v>
      </c>
      <c r="C10" s="83"/>
      <c r="D10" s="84"/>
      <c r="E10" s="85" t="n">
        <f aca="false">SUM(E11:E13)</f>
        <v>219</v>
      </c>
      <c r="F10" s="85" t="n">
        <f aca="false">SUM(F11:F13)</f>
        <v>241</v>
      </c>
      <c r="G10" s="85" t="n">
        <f aca="false">SUM(G11:G13)</f>
        <v>330</v>
      </c>
      <c r="H10" s="86" t="n">
        <f aca="false">SUM(H11:H13)</f>
        <v>193</v>
      </c>
      <c r="I10" s="85" t="n">
        <f aca="false">SUM(I11:I13)</f>
        <v>193</v>
      </c>
      <c r="J10" s="87" t="n">
        <f aca="false">SUM(J11:J13)</f>
        <v>245</v>
      </c>
      <c r="K10" s="85" t="n">
        <f aca="false">SUM(K11:K13)</f>
        <v>193</v>
      </c>
      <c r="L10" s="85" t="n">
        <f aca="false">SUM(L11:L13)</f>
        <v>202</v>
      </c>
      <c r="M10" s="85" t="n">
        <f aca="false">SUM(M11:M13)</f>
        <v>212.706</v>
      </c>
      <c r="N10" s="88"/>
      <c r="O10" s="89"/>
    </row>
    <row r="11" s="13" customFormat="true" ht="12.75" hidden="false" customHeight="false" outlineLevel="0" collapsed="false">
      <c r="A11" s="20"/>
      <c r="B11" s="26" t="s">
        <v>95</v>
      </c>
      <c r="C11" s="90"/>
      <c r="D11" s="91"/>
      <c r="E11" s="70" t="n">
        <v>49</v>
      </c>
      <c r="F11" s="70" t="n">
        <v>67</v>
      </c>
      <c r="G11" s="70" t="n">
        <v>92</v>
      </c>
      <c r="H11" s="71" t="n">
        <v>52</v>
      </c>
      <c r="I11" s="70" t="n">
        <v>52</v>
      </c>
      <c r="J11" s="72" t="n">
        <v>52</v>
      </c>
      <c r="K11" s="70" t="n">
        <v>52</v>
      </c>
      <c r="L11" s="70" t="n">
        <v>54</v>
      </c>
      <c r="M11" s="70" t="n">
        <v>56.862</v>
      </c>
      <c r="N11" s="92"/>
      <c r="O11" s="93"/>
    </row>
    <row r="12" s="13" customFormat="true" ht="12.75" hidden="false" customHeight="false" outlineLevel="0" collapsed="false">
      <c r="A12" s="37"/>
      <c r="B12" s="26" t="s">
        <v>96</v>
      </c>
      <c r="C12" s="90"/>
      <c r="D12" s="90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93"/>
      <c r="O12" s="93"/>
    </row>
    <row r="13" s="13" customFormat="true" ht="12.75" hidden="false" customHeight="false" outlineLevel="0" collapsed="false">
      <c r="A13" s="37"/>
      <c r="B13" s="26" t="s">
        <v>97</v>
      </c>
      <c r="C13" s="90"/>
      <c r="D13" s="90"/>
      <c r="E13" s="75" t="n">
        <v>170</v>
      </c>
      <c r="F13" s="75" t="n">
        <v>174</v>
      </c>
      <c r="G13" s="75" t="n">
        <v>238</v>
      </c>
      <c r="H13" s="76" t="n">
        <v>141</v>
      </c>
      <c r="I13" s="75" t="n">
        <v>141</v>
      </c>
      <c r="J13" s="77" t="n">
        <v>193</v>
      </c>
      <c r="K13" s="75" t="n">
        <v>141</v>
      </c>
      <c r="L13" s="75" t="n">
        <v>148</v>
      </c>
      <c r="M13" s="75" t="n">
        <v>155.844</v>
      </c>
      <c r="N13" s="93"/>
      <c r="O13" s="93"/>
    </row>
    <row r="14" s="13" customFormat="true" ht="12.75" hidden="false" customHeight="false" outlineLevel="0" collapsed="false">
      <c r="A14" s="20"/>
      <c r="B14" s="94" t="s">
        <v>98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99</v>
      </c>
      <c r="C15" s="97"/>
      <c r="D15" s="97"/>
      <c r="E15" s="71" t="n">
        <v>0</v>
      </c>
      <c r="F15" s="70" t="n">
        <v>0</v>
      </c>
      <c r="G15" s="70" t="n">
        <v>0</v>
      </c>
      <c r="H15" s="71" t="n">
        <v>0</v>
      </c>
      <c r="I15" s="70" t="n">
        <v>0</v>
      </c>
      <c r="J15" s="72" t="n">
        <v>0</v>
      </c>
      <c r="K15" s="70" t="n">
        <v>0</v>
      </c>
      <c r="L15" s="70" t="n">
        <v>0</v>
      </c>
      <c r="M15" s="72" t="n">
        <v>0</v>
      </c>
      <c r="N15" s="93"/>
      <c r="O15" s="93"/>
    </row>
    <row r="16" s="13" customFormat="true" ht="12.75" hidden="false" customHeight="false" outlineLevel="0" collapsed="false">
      <c r="A16" s="37"/>
      <c r="B16" s="96" t="s">
        <v>100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100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100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101</v>
      </c>
      <c r="C19" s="73"/>
      <c r="D19" s="78"/>
      <c r="E19" s="85" t="n">
        <v>7</v>
      </c>
      <c r="F19" s="85" t="n">
        <v>23</v>
      </c>
      <c r="G19" s="85" t="n">
        <v>0</v>
      </c>
      <c r="H19" s="86" t="n">
        <v>0</v>
      </c>
      <c r="I19" s="85" t="n">
        <v>0</v>
      </c>
      <c r="J19" s="87" t="n">
        <v>0</v>
      </c>
      <c r="K19" s="85" t="n">
        <v>0</v>
      </c>
      <c r="L19" s="85" t="n">
        <v>0</v>
      </c>
      <c r="M19" s="85" t="n">
        <v>0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102</v>
      </c>
      <c r="C21" s="63"/>
      <c r="D21" s="63"/>
      <c r="E21" s="64" t="n">
        <f aca="false">SUM(E22:E27)</f>
        <v>3000</v>
      </c>
      <c r="F21" s="64" t="n">
        <f aca="false">SUM(F22:F27)</f>
        <v>425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36000</v>
      </c>
      <c r="L21" s="64" t="n">
        <f aca="false">SUM(L22:L27)</f>
        <v>40000</v>
      </c>
      <c r="M21" s="64" t="n">
        <f aca="false">SUM(M22:M27)</f>
        <v>44000</v>
      </c>
      <c r="N21" s="36"/>
      <c r="O21" s="36"/>
      <c r="P21" s="36"/>
    </row>
    <row r="22" s="13" customFormat="true" ht="12.75" hidden="false" customHeight="false" outlineLevel="0" collapsed="false">
      <c r="B22" s="67" t="s">
        <v>103</v>
      </c>
      <c r="C22" s="68"/>
      <c r="D22" s="69"/>
      <c r="E22" s="70" t="n">
        <v>3000</v>
      </c>
      <c r="F22" s="70" t="n">
        <v>425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36000</v>
      </c>
      <c r="L22" s="70" t="n">
        <v>40000</v>
      </c>
      <c r="M22" s="70" t="n">
        <v>4400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04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05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06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1032</v>
      </c>
      <c r="F29" s="64" t="n">
        <v>1461</v>
      </c>
      <c r="G29" s="64" t="n">
        <v>589</v>
      </c>
      <c r="H29" s="65" t="n">
        <v>890</v>
      </c>
      <c r="I29" s="64" t="n">
        <v>890</v>
      </c>
      <c r="J29" s="66" t="n">
        <v>890</v>
      </c>
      <c r="K29" s="64" t="n">
        <v>1068</v>
      </c>
      <c r="L29" s="64" t="n">
        <v>1228</v>
      </c>
      <c r="M29" s="64" t="n">
        <v>1293.084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1</v>
      </c>
      <c r="F31" s="112" t="n">
        <f aca="false">SUM(F32:F34)</f>
        <v>4</v>
      </c>
      <c r="G31" s="112" t="n">
        <f aca="false">SUM(G32:G34)</f>
        <v>10</v>
      </c>
      <c r="H31" s="113" t="n">
        <f aca="false">SUM(H32:H34)</f>
        <v>0</v>
      </c>
      <c r="I31" s="112" t="n">
        <f aca="false">SUM(I32:I34)</f>
        <v>0</v>
      </c>
      <c r="J31" s="114" t="n">
        <f aca="false">SUM(J32:J34)</f>
        <v>0</v>
      </c>
      <c r="K31" s="112" t="n">
        <f aca="false">SUM(K32:K34)</f>
        <v>0</v>
      </c>
      <c r="L31" s="112" t="n">
        <f aca="false">SUM(L32:L34)</f>
        <v>0</v>
      </c>
      <c r="M31" s="112" t="n">
        <f aca="false">SUM(M32:M34)</f>
        <v>0</v>
      </c>
      <c r="N31" s="88"/>
      <c r="O31" s="89"/>
      <c r="P31" s="36"/>
    </row>
    <row r="32" s="13" customFormat="true" ht="12.75" hidden="false" customHeight="false" outlineLevel="0" collapsed="false">
      <c r="B32" s="67" t="s">
        <v>107</v>
      </c>
      <c r="C32" s="73"/>
      <c r="D32" s="68"/>
      <c r="E32" s="70" t="n">
        <v>0</v>
      </c>
      <c r="F32" s="70" t="n">
        <v>0</v>
      </c>
      <c r="G32" s="70" t="n">
        <v>0</v>
      </c>
      <c r="H32" s="71" t="n">
        <v>0</v>
      </c>
      <c r="I32" s="70" t="n">
        <v>0</v>
      </c>
      <c r="J32" s="72" t="n">
        <v>0</v>
      </c>
      <c r="K32" s="70" t="n">
        <v>0</v>
      </c>
      <c r="L32" s="70" t="n">
        <v>0</v>
      </c>
      <c r="M32" s="70" t="n">
        <v>0</v>
      </c>
      <c r="N32" s="92"/>
      <c r="O32" s="93"/>
    </row>
    <row r="33" s="36" customFormat="true" ht="12.75" hidden="false" customHeight="false" outlineLevel="0" collapsed="false">
      <c r="A33" s="13"/>
      <c r="B33" s="67" t="s">
        <v>108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09</v>
      </c>
      <c r="C34" s="73"/>
      <c r="D34" s="78"/>
      <c r="E34" s="80" t="n">
        <v>1</v>
      </c>
      <c r="F34" s="80" t="n">
        <v>4</v>
      </c>
      <c r="G34" s="80" t="n">
        <v>1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10</v>
      </c>
      <c r="C36" s="63"/>
      <c r="D36" s="63"/>
      <c r="E36" s="64" t="n">
        <f aca="false">SUM(E37:E38)</f>
        <v>0</v>
      </c>
      <c r="F36" s="64" t="n">
        <f aca="false">SUM(F37:F38)</f>
        <v>0</v>
      </c>
      <c r="G36" s="64" t="n">
        <f aca="false">SUM(G37:G38)</f>
        <v>0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0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11</v>
      </c>
      <c r="C38" s="78"/>
      <c r="D38" s="79"/>
      <c r="E38" s="80" t="n">
        <v>0</v>
      </c>
      <c r="F38" s="80" t="n">
        <v>0</v>
      </c>
      <c r="G38" s="80" t="n">
        <v>0</v>
      </c>
      <c r="H38" s="81" t="n">
        <v>0</v>
      </c>
      <c r="I38" s="80" t="n">
        <v>0</v>
      </c>
      <c r="J38" s="82" t="n">
        <v>0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137</v>
      </c>
      <c r="F39" s="64" t="n">
        <v>107</v>
      </c>
      <c r="G39" s="64" t="n">
        <v>88</v>
      </c>
      <c r="H39" s="65" t="n">
        <v>0</v>
      </c>
      <c r="I39" s="64" t="n">
        <v>0</v>
      </c>
      <c r="J39" s="66" t="n">
        <v>315</v>
      </c>
      <c r="K39" s="64" t="n">
        <v>0</v>
      </c>
      <c r="L39" s="64" t="n">
        <v>0</v>
      </c>
      <c r="M39" s="64" t="n">
        <v>0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4396</v>
      </c>
      <c r="F40" s="47" t="n">
        <f aca="false">F4+F9+F21+F29+F31+F36+F39</f>
        <v>6086</v>
      </c>
      <c r="G40" s="47" t="n">
        <f aca="false">G4+G9+G21+G29+G31+G36+G39</f>
        <v>1017</v>
      </c>
      <c r="H40" s="48" t="n">
        <f aca="false">H4+H9+H21+H29+H31+H36+H39</f>
        <v>1083</v>
      </c>
      <c r="I40" s="47" t="n">
        <f aca="false">I4+I9+I21+I29+I31+I36+I39</f>
        <v>1083</v>
      </c>
      <c r="J40" s="49" t="n">
        <f aca="false">J4+J9+J21+J29+J31+J36+J39</f>
        <v>1450</v>
      </c>
      <c r="K40" s="47" t="n">
        <f aca="false">K4+K9+K21+K29+K31+K36+K39</f>
        <v>37261</v>
      </c>
      <c r="L40" s="47" t="n">
        <f aca="false">L4+L9+L21+L29+L31+L36+L39</f>
        <v>41430</v>
      </c>
      <c r="M40" s="47" t="n">
        <f aca="false">M4+M9+M21+M29+M31+M36+M39</f>
        <v>45505.79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12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214383</v>
      </c>
      <c r="F4" s="64" t="n">
        <f aca="false">F5+F8+F47</f>
        <v>229840</v>
      </c>
      <c r="G4" s="64" t="n">
        <f aca="false">G5+G8+G47</f>
        <v>251645</v>
      </c>
      <c r="H4" s="65" t="n">
        <f aca="false">H5+H8+H47</f>
        <v>297143.6673992</v>
      </c>
      <c r="I4" s="64" t="n">
        <f aca="false">I5+I8+I47</f>
        <v>293246.6673992</v>
      </c>
      <c r="J4" s="66" t="n">
        <f aca="false">J5+J8+J47</f>
        <v>293247.12077</v>
      </c>
      <c r="K4" s="64" t="n">
        <f aca="false">K5+K8+K47</f>
        <v>391222.818808179</v>
      </c>
      <c r="L4" s="64" t="n">
        <f aca="false">L5+L8+L47</f>
        <v>441458.448085318</v>
      </c>
      <c r="M4" s="64" t="n">
        <f aca="false">M5+M8+M47</f>
        <v>468334.35729899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18190</v>
      </c>
      <c r="F5" s="85" t="n">
        <f aca="false">SUM(F6:F7)</f>
        <v>125700</v>
      </c>
      <c r="G5" s="85" t="n">
        <f aca="false">SUM(G6:G7)</f>
        <v>137226</v>
      </c>
      <c r="H5" s="86" t="n">
        <f aca="false">SUM(H6:H7)</f>
        <v>160663.94083504</v>
      </c>
      <c r="I5" s="85" t="n">
        <f aca="false">SUM(I6:I7)</f>
        <v>155690.94083504</v>
      </c>
      <c r="J5" s="87" t="n">
        <f aca="false">SUM(J6:J7)</f>
        <v>155690.69200584</v>
      </c>
      <c r="K5" s="85" t="n">
        <f aca="false">SUM(K6:K7)</f>
        <v>182128.245636459</v>
      </c>
      <c r="L5" s="85" t="n">
        <f aca="false">SUM(L6:L7)</f>
        <v>194737.70540426</v>
      </c>
      <c r="M5" s="85" t="n">
        <f aca="false">SUM(M6:M7)</f>
        <v>205932.680221713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3</v>
      </c>
      <c r="C6" s="125"/>
      <c r="D6" s="121"/>
      <c r="E6" s="70" t="n">
        <v>101258</v>
      </c>
      <c r="F6" s="70" t="n">
        <v>107973</v>
      </c>
      <c r="G6" s="70" t="n">
        <v>118618</v>
      </c>
      <c r="H6" s="71" t="n">
        <v>140877.874293</v>
      </c>
      <c r="I6" s="70" t="n">
        <v>135932.874293</v>
      </c>
      <c r="J6" s="72" t="n">
        <v>135932.464068</v>
      </c>
      <c r="K6" s="70" t="n">
        <v>159634.0361637</v>
      </c>
      <c r="L6" s="70" t="n">
        <v>171241.835859076</v>
      </c>
      <c r="M6" s="70" t="n">
        <v>181357.485723299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4</v>
      </c>
      <c r="C7" s="125"/>
      <c r="D7" s="127"/>
      <c r="E7" s="80" t="n">
        <v>16932</v>
      </c>
      <c r="F7" s="80" t="n">
        <v>17727</v>
      </c>
      <c r="G7" s="80" t="n">
        <v>18608</v>
      </c>
      <c r="H7" s="81" t="n">
        <v>19786.06654204</v>
      </c>
      <c r="I7" s="80" t="n">
        <v>19758.06654204</v>
      </c>
      <c r="J7" s="82" t="n">
        <v>19758.22793784</v>
      </c>
      <c r="K7" s="80" t="n">
        <v>22494.2094727589</v>
      </c>
      <c r="L7" s="80" t="n">
        <v>23495.8695451837</v>
      </c>
      <c r="M7" s="80" t="n">
        <v>24575.194498414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96193</v>
      </c>
      <c r="F8" s="85" t="n">
        <f aca="false">SUM(F9:F46)</f>
        <v>104140</v>
      </c>
      <c r="G8" s="85" t="n">
        <f aca="false">SUM(G9:G46)</f>
        <v>114419</v>
      </c>
      <c r="H8" s="86" t="n">
        <f aca="false">SUM(H9:H46)</f>
        <v>136479.72656416</v>
      </c>
      <c r="I8" s="85" t="n">
        <f aca="false">SUM(I9:I46)</f>
        <v>137555.72656416</v>
      </c>
      <c r="J8" s="87" t="n">
        <f aca="false">SUM(J9:J46)</f>
        <v>137556.42876416</v>
      </c>
      <c r="K8" s="85" t="n">
        <f aca="false">SUM(K9:K46)</f>
        <v>209094.57317172</v>
      </c>
      <c r="L8" s="85" t="n">
        <f aca="false">SUM(L9:L46)</f>
        <v>246720.742681058</v>
      </c>
      <c r="M8" s="85" t="n">
        <f aca="false">SUM(M9:M46)</f>
        <v>262401.677077282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5</v>
      </c>
      <c r="C9" s="125"/>
      <c r="D9" s="121"/>
      <c r="E9" s="70" t="n">
        <v>175</v>
      </c>
      <c r="F9" s="70" t="n">
        <v>183</v>
      </c>
      <c r="G9" s="70" t="n">
        <v>389</v>
      </c>
      <c r="H9" s="71" t="n">
        <v>418.6</v>
      </c>
      <c r="I9" s="70" t="n">
        <v>609.6</v>
      </c>
      <c r="J9" s="72" t="n">
        <v>609.6</v>
      </c>
      <c r="K9" s="70" t="n">
        <v>461.2254</v>
      </c>
      <c r="L9" s="70" t="n">
        <v>487.062786</v>
      </c>
      <c r="M9" s="70" t="n">
        <v>564.634292412</v>
      </c>
      <c r="N9" s="126"/>
      <c r="O9" s="93"/>
    </row>
    <row r="10" s="13" customFormat="true" ht="12.75" hidden="false" customHeight="false" outlineLevel="0" collapsed="false">
      <c r="A10" s="20"/>
      <c r="B10" s="129" t="s">
        <v>116</v>
      </c>
      <c r="C10" s="125"/>
      <c r="D10" s="125"/>
      <c r="E10" s="75" t="n">
        <v>3564</v>
      </c>
      <c r="F10" s="75" t="n">
        <v>2260</v>
      </c>
      <c r="G10" s="75" t="n">
        <v>2142</v>
      </c>
      <c r="H10" s="76" t="n">
        <v>5418.6</v>
      </c>
      <c r="I10" s="75" t="n">
        <v>5865.6</v>
      </c>
      <c r="J10" s="77" t="n">
        <v>5865.6</v>
      </c>
      <c r="K10" s="75" t="n">
        <v>7603.1396</v>
      </c>
      <c r="L10" s="75" t="n">
        <v>8924.648325728</v>
      </c>
      <c r="M10" s="75" t="n">
        <v>9493.6098471</v>
      </c>
      <c r="N10" s="60"/>
      <c r="O10" s="93"/>
    </row>
    <row r="11" s="13" customFormat="true" ht="12.75" hidden="false" customHeight="false" outlineLevel="0" collapsed="false">
      <c r="A11" s="20"/>
      <c r="B11" s="129" t="s">
        <v>117</v>
      </c>
      <c r="C11" s="125"/>
      <c r="D11" s="125"/>
      <c r="E11" s="75" t="n">
        <v>1437</v>
      </c>
      <c r="F11" s="75" t="n">
        <v>879</v>
      </c>
      <c r="G11" s="75" t="n">
        <v>27232</v>
      </c>
      <c r="H11" s="76" t="n">
        <v>25129</v>
      </c>
      <c r="I11" s="75" t="n">
        <v>31532</v>
      </c>
      <c r="J11" s="77" t="n">
        <v>31531.874</v>
      </c>
      <c r="K11" s="75" t="n">
        <v>28604.1772568</v>
      </c>
      <c r="L11" s="75" t="n">
        <v>38782.7027419336</v>
      </c>
      <c r="M11" s="75" t="n">
        <v>52005.2417720865</v>
      </c>
      <c r="N11" s="60"/>
      <c r="O11" s="93"/>
    </row>
    <row r="12" s="13" customFormat="true" ht="12.75" hidden="false" customHeight="false" outlineLevel="0" collapsed="false">
      <c r="A12" s="20"/>
      <c r="B12" s="129" t="s">
        <v>118</v>
      </c>
      <c r="C12" s="125"/>
      <c r="D12" s="125"/>
      <c r="E12" s="75" t="n">
        <v>3078</v>
      </c>
      <c r="F12" s="75" t="n">
        <v>2611</v>
      </c>
      <c r="G12" s="75" t="n">
        <v>2867</v>
      </c>
      <c r="H12" s="76" t="n">
        <v>4310</v>
      </c>
      <c r="I12" s="75" t="n">
        <v>4196</v>
      </c>
      <c r="J12" s="77" t="n">
        <v>4196</v>
      </c>
      <c r="K12" s="75" t="n">
        <v>3780.171858</v>
      </c>
      <c r="L12" s="75" t="n">
        <v>4007</v>
      </c>
      <c r="M12" s="75" t="n">
        <v>4648</v>
      </c>
      <c r="N12" s="60"/>
      <c r="O12" s="93"/>
    </row>
    <row r="13" s="13" customFormat="true" ht="12.75" hidden="false" customHeight="false" outlineLevel="0" collapsed="false">
      <c r="A13" s="20"/>
      <c r="B13" s="129" t="s">
        <v>119</v>
      </c>
      <c r="C13" s="125"/>
      <c r="D13" s="125"/>
      <c r="E13" s="75" t="n">
        <v>163</v>
      </c>
      <c r="F13" s="75" t="n">
        <v>184</v>
      </c>
      <c r="G13" s="75" t="n">
        <v>271</v>
      </c>
      <c r="H13" s="76" t="n">
        <v>500</v>
      </c>
      <c r="I13" s="75" t="n">
        <v>500</v>
      </c>
      <c r="J13" s="77" t="n">
        <v>500</v>
      </c>
      <c r="K13" s="75" t="n">
        <v>600</v>
      </c>
      <c r="L13" s="75" t="n">
        <v>636.294</v>
      </c>
      <c r="M13" s="75" t="n">
        <v>737.519582</v>
      </c>
      <c r="N13" s="60"/>
      <c r="O13" s="93"/>
    </row>
    <row r="14" s="13" customFormat="true" ht="12.75" hidden="false" customHeight="false" outlineLevel="0" collapsed="false">
      <c r="A14" s="20"/>
      <c r="B14" s="129" t="s">
        <v>120</v>
      </c>
      <c r="C14" s="125"/>
      <c r="D14" s="125"/>
      <c r="E14" s="75" t="n">
        <v>4845</v>
      </c>
      <c r="F14" s="75" t="n">
        <v>5392</v>
      </c>
      <c r="G14" s="75" t="n">
        <v>3707</v>
      </c>
      <c r="H14" s="76" t="n">
        <v>5910.8</v>
      </c>
      <c r="I14" s="75" t="n">
        <v>6603.8</v>
      </c>
      <c r="J14" s="77" t="n">
        <v>6603.06</v>
      </c>
      <c r="K14" s="75" t="n">
        <v>8580.826798</v>
      </c>
      <c r="L14" s="75" t="n">
        <v>9010.512033304</v>
      </c>
      <c r="M14" s="75" t="n">
        <v>9698.54897583371</v>
      </c>
      <c r="N14" s="60"/>
      <c r="O14" s="93"/>
    </row>
    <row r="15" s="13" customFormat="true" ht="12.75" hidden="false" customHeight="false" outlineLevel="0" collapsed="false">
      <c r="A15" s="20"/>
      <c r="B15" s="129" t="s">
        <v>121</v>
      </c>
      <c r="C15" s="125"/>
      <c r="D15" s="125"/>
      <c r="E15" s="75" t="n">
        <v>3883</v>
      </c>
      <c r="F15" s="75" t="n">
        <v>4381</v>
      </c>
      <c r="G15" s="75" t="n">
        <v>5179</v>
      </c>
      <c r="H15" s="76" t="n">
        <v>6520.44</v>
      </c>
      <c r="I15" s="75" t="n">
        <v>6449.44</v>
      </c>
      <c r="J15" s="77" t="n">
        <v>6450.34</v>
      </c>
      <c r="K15" s="75" t="n">
        <v>7192.090342</v>
      </c>
      <c r="L15" s="75" t="n">
        <v>7605.965679584</v>
      </c>
      <c r="M15" s="75" t="n">
        <v>8505.99565587179</v>
      </c>
      <c r="N15" s="60"/>
      <c r="O15" s="93"/>
    </row>
    <row r="16" s="13" customFormat="true" ht="12.75" hidden="false" customHeight="false" outlineLevel="0" collapsed="false">
      <c r="A16" s="20"/>
      <c r="B16" s="129" t="s">
        <v>122</v>
      </c>
      <c r="C16" s="125"/>
      <c r="D16" s="125"/>
      <c r="E16" s="75" t="n">
        <v>9822</v>
      </c>
      <c r="F16" s="75" t="n">
        <v>5155</v>
      </c>
      <c r="G16" s="75" t="n">
        <v>4167</v>
      </c>
      <c r="H16" s="76" t="n">
        <v>4650</v>
      </c>
      <c r="I16" s="75" t="n">
        <v>4653</v>
      </c>
      <c r="J16" s="77" t="n">
        <v>4653</v>
      </c>
      <c r="K16" s="75" t="n">
        <v>4048.456</v>
      </c>
      <c r="L16" s="75" t="n">
        <v>4288.014272</v>
      </c>
      <c r="M16" s="75" t="n">
        <v>5170.448438336</v>
      </c>
      <c r="N16" s="60"/>
      <c r="O16" s="93"/>
    </row>
    <row r="17" s="13" customFormat="true" ht="12.75" hidden="false" customHeight="false" outlineLevel="0" collapsed="false">
      <c r="A17" s="20"/>
      <c r="B17" s="129" t="s">
        <v>123</v>
      </c>
      <c r="C17" s="125"/>
      <c r="D17" s="125"/>
      <c r="E17" s="75" t="n">
        <v>1088</v>
      </c>
      <c r="F17" s="75" t="n">
        <v>3725</v>
      </c>
      <c r="G17" s="75" t="n">
        <v>2760</v>
      </c>
      <c r="H17" s="76" t="n">
        <v>529.891</v>
      </c>
      <c r="I17" s="75" t="n">
        <v>1679.891</v>
      </c>
      <c r="J17" s="77" t="n">
        <v>1679.891</v>
      </c>
      <c r="K17" s="75" t="n">
        <v>17968.252934</v>
      </c>
      <c r="L17" s="75" t="n">
        <v>24997.131315908</v>
      </c>
      <c r="M17" s="75" t="n">
        <v>10700.496217728</v>
      </c>
      <c r="N17" s="60"/>
      <c r="O17" s="93"/>
    </row>
    <row r="18" s="13" customFormat="true" ht="12.75" hidden="false" customHeight="false" outlineLevel="0" collapsed="false">
      <c r="A18" s="20"/>
      <c r="B18" s="129" t="s">
        <v>124</v>
      </c>
      <c r="C18" s="125"/>
      <c r="D18" s="125"/>
      <c r="E18" s="75" t="n">
        <v>2</v>
      </c>
      <c r="F18" s="75" t="n">
        <v>0</v>
      </c>
      <c r="G18" s="75" t="n">
        <v>0</v>
      </c>
      <c r="H18" s="76" t="n">
        <v>0</v>
      </c>
      <c r="I18" s="75" t="n">
        <v>14</v>
      </c>
      <c r="J18" s="77" t="n">
        <v>14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7</v>
      </c>
      <c r="C21" s="125"/>
      <c r="D21" s="125"/>
      <c r="E21" s="75" t="n">
        <v>244</v>
      </c>
      <c r="F21" s="75" t="n">
        <v>5</v>
      </c>
      <c r="G21" s="75" t="n">
        <v>131</v>
      </c>
      <c r="H21" s="76" t="n">
        <v>100</v>
      </c>
      <c r="I21" s="75" t="n">
        <v>200</v>
      </c>
      <c r="J21" s="77" t="n">
        <v>200</v>
      </c>
      <c r="K21" s="75" t="n">
        <v>892.4</v>
      </c>
      <c r="L21" s="75" t="n">
        <v>952.4728</v>
      </c>
      <c r="M21" s="75" t="n">
        <v>1093.1039164</v>
      </c>
      <c r="N21" s="60"/>
      <c r="O21" s="93"/>
    </row>
    <row r="22" s="13" customFormat="true" ht="12.75" hidden="false" customHeight="false" outlineLevel="0" collapsed="false">
      <c r="A22" s="20"/>
      <c r="B22" s="129" t="s">
        <v>128</v>
      </c>
      <c r="C22" s="125"/>
      <c r="D22" s="125"/>
      <c r="E22" s="75" t="n">
        <v>6243</v>
      </c>
      <c r="F22" s="75" t="n">
        <v>2648</v>
      </c>
      <c r="G22" s="75" t="n">
        <v>1375</v>
      </c>
      <c r="H22" s="76" t="n">
        <v>3706.133</v>
      </c>
      <c r="I22" s="75" t="n">
        <v>2881.133</v>
      </c>
      <c r="J22" s="77" t="n">
        <v>2881.133</v>
      </c>
      <c r="K22" s="75" t="n">
        <v>7691.205788</v>
      </c>
      <c r="L22" s="75" t="n">
        <v>8122.382314056</v>
      </c>
      <c r="M22" s="75" t="n">
        <v>8816.7415649928</v>
      </c>
      <c r="N22" s="60"/>
      <c r="O22" s="93"/>
    </row>
    <row r="23" s="13" customFormat="true" ht="12.75" hidden="false" customHeight="false" outlineLevel="0" collapsed="false">
      <c r="A23" s="20"/>
      <c r="B23" s="129" t="s">
        <v>129</v>
      </c>
      <c r="C23" s="125"/>
      <c r="D23" s="125"/>
      <c r="E23" s="75" t="n">
        <v>123</v>
      </c>
      <c r="F23" s="75" t="n">
        <v>83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0</v>
      </c>
      <c r="C24" s="125"/>
      <c r="D24" s="125"/>
      <c r="E24" s="75" t="n">
        <v>73</v>
      </c>
      <c r="F24" s="75" t="n">
        <v>30</v>
      </c>
      <c r="G24" s="75" t="n">
        <v>56</v>
      </c>
      <c r="H24" s="76" t="n">
        <v>77</v>
      </c>
      <c r="I24" s="75" t="n">
        <v>77</v>
      </c>
      <c r="J24" s="77" t="n">
        <v>77</v>
      </c>
      <c r="K24" s="75" t="n">
        <v>116.199</v>
      </c>
      <c r="L24" s="75" t="n">
        <v>120.3928668</v>
      </c>
      <c r="M24" s="75" t="n">
        <v>139.9632292224</v>
      </c>
      <c r="N24" s="60"/>
      <c r="O24" s="93"/>
    </row>
    <row r="25" s="13" customFormat="true" ht="12.75" hidden="false" customHeight="false" outlineLevel="0" collapsed="false">
      <c r="A25" s="20"/>
      <c r="B25" s="129" t="s">
        <v>131</v>
      </c>
      <c r="C25" s="125"/>
      <c r="D25" s="125"/>
      <c r="E25" s="75" t="n">
        <v>2371</v>
      </c>
      <c r="F25" s="75" t="n">
        <v>3842</v>
      </c>
      <c r="G25" s="75" t="n">
        <v>0</v>
      </c>
      <c r="H25" s="76" t="n">
        <v>3876</v>
      </c>
      <c r="I25" s="75" t="n">
        <v>3876</v>
      </c>
      <c r="J25" s="77" t="n">
        <v>3877</v>
      </c>
      <c r="K25" s="75" t="n">
        <v>4438</v>
      </c>
      <c r="L25" s="75" t="n">
        <v>4695</v>
      </c>
      <c r="M25" s="75" t="n">
        <v>5271</v>
      </c>
      <c r="N25" s="60"/>
      <c r="O25" s="93"/>
    </row>
    <row r="26" s="13" customFormat="true" ht="12.75" hidden="false" customHeight="false" outlineLevel="0" collapsed="false">
      <c r="A26" s="20"/>
      <c r="B26" s="129" t="s">
        <v>13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80</v>
      </c>
      <c r="I28" s="75" t="n">
        <v>80</v>
      </c>
      <c r="J28" s="77" t="n">
        <v>80</v>
      </c>
      <c r="K28" s="75" t="n">
        <v>131</v>
      </c>
      <c r="L28" s="75" t="n">
        <v>138</v>
      </c>
      <c r="M28" s="75" t="n">
        <v>161</v>
      </c>
      <c r="N28" s="60"/>
      <c r="O28" s="93"/>
    </row>
    <row r="29" s="13" customFormat="true" ht="12.75" hidden="false" customHeight="false" outlineLevel="0" collapsed="false">
      <c r="A29" s="20"/>
      <c r="B29" s="129" t="s">
        <v>135</v>
      </c>
      <c r="C29" s="125"/>
      <c r="D29" s="125"/>
      <c r="E29" s="75" t="n">
        <v>101</v>
      </c>
      <c r="F29" s="75" t="n">
        <v>56</v>
      </c>
      <c r="G29" s="75" t="n">
        <v>89</v>
      </c>
      <c r="H29" s="76" t="n">
        <v>14</v>
      </c>
      <c r="I29" s="75" t="n">
        <v>73</v>
      </c>
      <c r="J29" s="77" t="n">
        <v>73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6</v>
      </c>
      <c r="C30" s="125"/>
      <c r="D30" s="125"/>
      <c r="E30" s="75" t="n">
        <v>0</v>
      </c>
      <c r="F30" s="75" t="n">
        <v>0</v>
      </c>
      <c r="G30" s="75" t="n">
        <v>1</v>
      </c>
      <c r="H30" s="76" t="n">
        <v>28</v>
      </c>
      <c r="I30" s="75" t="n">
        <v>29</v>
      </c>
      <c r="J30" s="77" t="n">
        <v>28.5</v>
      </c>
      <c r="K30" s="75" t="n">
        <v>22.56108</v>
      </c>
      <c r="L30" s="75" t="n">
        <v>23.84521696</v>
      </c>
      <c r="M30" s="75" t="n">
        <v>27</v>
      </c>
      <c r="N30" s="60"/>
      <c r="O30" s="93"/>
    </row>
    <row r="31" s="13" customFormat="true" ht="12.75" hidden="false" customHeight="false" outlineLevel="0" collapsed="false">
      <c r="A31" s="20"/>
      <c r="B31" s="129" t="s">
        <v>137</v>
      </c>
      <c r="C31" s="125"/>
      <c r="D31" s="125"/>
      <c r="E31" s="75" t="n">
        <v>22031</v>
      </c>
      <c r="F31" s="75" t="n">
        <v>22511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8</v>
      </c>
      <c r="C32" s="125"/>
      <c r="D32" s="125"/>
      <c r="E32" s="75" t="n">
        <v>2700</v>
      </c>
      <c r="F32" s="75" t="n">
        <v>70</v>
      </c>
      <c r="G32" s="75" t="n">
        <v>53</v>
      </c>
      <c r="H32" s="76" t="n">
        <v>2842</v>
      </c>
      <c r="I32" s="75" t="n">
        <v>2848</v>
      </c>
      <c r="J32" s="77" t="n">
        <v>2847.557</v>
      </c>
      <c r="K32" s="75" t="n">
        <v>5768.52284</v>
      </c>
      <c r="L32" s="75" t="n">
        <v>6098.237419276</v>
      </c>
      <c r="M32" s="75" t="n">
        <v>6462.45558735923</v>
      </c>
      <c r="N32" s="60"/>
      <c r="O32" s="93"/>
    </row>
    <row r="33" s="13" customFormat="true" ht="12.75" hidden="false" customHeight="false" outlineLevel="0" collapsed="false">
      <c r="A33" s="20"/>
      <c r="B33" s="129" t="s">
        <v>139</v>
      </c>
      <c r="C33" s="125"/>
      <c r="D33" s="125"/>
      <c r="E33" s="75" t="n">
        <v>5</v>
      </c>
      <c r="F33" s="75" t="n">
        <v>83</v>
      </c>
      <c r="G33" s="75" t="n">
        <v>94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0</v>
      </c>
      <c r="C34" s="125"/>
      <c r="D34" s="125"/>
      <c r="E34" s="75" t="n">
        <v>2</v>
      </c>
      <c r="F34" s="75" t="n">
        <v>0</v>
      </c>
      <c r="G34" s="75" t="n">
        <v>1</v>
      </c>
      <c r="H34" s="76" t="n">
        <v>0</v>
      </c>
      <c r="I34" s="75" t="n">
        <v>10</v>
      </c>
      <c r="J34" s="77" t="n">
        <v>1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2</v>
      </c>
      <c r="C36" s="125"/>
      <c r="D36" s="125"/>
      <c r="E36" s="75" t="n">
        <v>2082</v>
      </c>
      <c r="F36" s="75" t="n">
        <v>5997</v>
      </c>
      <c r="G36" s="75" t="n">
        <v>12061</v>
      </c>
      <c r="H36" s="76" t="n">
        <v>5797.8</v>
      </c>
      <c r="I36" s="75" t="n">
        <v>3383.8</v>
      </c>
      <c r="J36" s="77" t="n">
        <v>3383.8</v>
      </c>
      <c r="K36" s="75" t="n">
        <v>12.1291000000002</v>
      </c>
      <c r="L36" s="75" t="n">
        <v>10.8568082000002</v>
      </c>
      <c r="M36" s="75" t="n">
        <v>15.4524363776</v>
      </c>
      <c r="N36" s="60"/>
      <c r="O36" s="93"/>
    </row>
    <row r="37" s="13" customFormat="true" ht="12.75" hidden="false" customHeight="false" outlineLevel="0" collapsed="false">
      <c r="A37" s="20"/>
      <c r="B37" s="129" t="s">
        <v>14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2025</v>
      </c>
      <c r="I37" s="75" t="n">
        <v>2025</v>
      </c>
      <c r="J37" s="77" t="n">
        <v>2025</v>
      </c>
      <c r="K37" s="75" t="n">
        <v>2383</v>
      </c>
      <c r="L37" s="75" t="n">
        <v>2526</v>
      </c>
      <c r="M37" s="75" t="n">
        <v>2903</v>
      </c>
      <c r="N37" s="60"/>
      <c r="O37" s="93"/>
    </row>
    <row r="38" s="13" customFormat="true" ht="12.75" hidden="false" customHeight="false" outlineLevel="0" collapsed="false">
      <c r="A38" s="20"/>
      <c r="B38" s="129" t="s">
        <v>144</v>
      </c>
      <c r="C38" s="125"/>
      <c r="D38" s="125"/>
      <c r="E38" s="75" t="n">
        <v>2448</v>
      </c>
      <c r="F38" s="75" t="n">
        <v>2423</v>
      </c>
      <c r="G38" s="75" t="n">
        <v>6560</v>
      </c>
      <c r="H38" s="76" t="n">
        <v>6329</v>
      </c>
      <c r="I38" s="75" t="n">
        <v>5960</v>
      </c>
      <c r="J38" s="77" t="n">
        <v>5960</v>
      </c>
      <c r="K38" s="75" t="n">
        <v>6865.221081</v>
      </c>
      <c r="L38" s="75" t="n">
        <v>7199.65966794816</v>
      </c>
      <c r="M38" s="75" t="n">
        <v>8240.75708001084</v>
      </c>
      <c r="N38" s="60"/>
      <c r="O38" s="93"/>
    </row>
    <row r="39" s="13" customFormat="true" ht="12.75" hidden="false" customHeight="false" outlineLevel="0" collapsed="false">
      <c r="A39" s="20"/>
      <c r="B39" s="129" t="s">
        <v>145</v>
      </c>
      <c r="C39" s="125"/>
      <c r="D39" s="125"/>
      <c r="E39" s="75" t="n">
        <v>4035</v>
      </c>
      <c r="F39" s="75" t="n">
        <v>916</v>
      </c>
      <c r="G39" s="75" t="n">
        <v>1323</v>
      </c>
      <c r="H39" s="76" t="n">
        <v>4273.602</v>
      </c>
      <c r="I39" s="75" t="n">
        <v>1857.602</v>
      </c>
      <c r="J39" s="77" t="n">
        <v>1857.362</v>
      </c>
      <c r="K39" s="75" t="n">
        <v>1564.19382512</v>
      </c>
      <c r="L39" s="75" t="n">
        <v>1656.57334107872</v>
      </c>
      <c r="M39" s="75" t="n">
        <v>1898.90267136311</v>
      </c>
      <c r="N39" s="60"/>
      <c r="O39" s="93"/>
    </row>
    <row r="40" s="13" customFormat="true" ht="12.75" hidden="false" customHeight="false" outlineLevel="0" collapsed="false">
      <c r="A40" s="20"/>
      <c r="B40" s="129" t="s">
        <v>146</v>
      </c>
      <c r="C40" s="125"/>
      <c r="D40" s="125"/>
      <c r="E40" s="75" t="n">
        <v>3371</v>
      </c>
      <c r="F40" s="75" t="n">
        <v>1993</v>
      </c>
      <c r="G40" s="75" t="n">
        <v>1952</v>
      </c>
      <c r="H40" s="76" t="n">
        <v>2086</v>
      </c>
      <c r="I40" s="75" t="n">
        <v>2184</v>
      </c>
      <c r="J40" s="77" t="n">
        <v>2184</v>
      </c>
      <c r="K40" s="75" t="n">
        <v>3464.681844</v>
      </c>
      <c r="L40" s="75" t="n">
        <v>3671.872220228</v>
      </c>
      <c r="M40" s="75" t="n">
        <v>4259.1</v>
      </c>
      <c r="N40" s="60"/>
      <c r="O40" s="93"/>
    </row>
    <row r="41" s="13" customFormat="true" ht="12.75" hidden="false" customHeight="false" outlineLevel="0" collapsed="false">
      <c r="A41" s="20"/>
      <c r="B41" s="129" t="s">
        <v>147</v>
      </c>
      <c r="C41" s="125"/>
      <c r="D41" s="125"/>
      <c r="E41" s="75" t="n">
        <v>4910</v>
      </c>
      <c r="F41" s="75" t="n">
        <v>5552</v>
      </c>
      <c r="G41" s="75" t="n">
        <v>5334</v>
      </c>
      <c r="H41" s="76" t="n">
        <v>13856.93756416</v>
      </c>
      <c r="I41" s="75" t="n">
        <v>10737.93756416</v>
      </c>
      <c r="J41" s="77" t="n">
        <v>10738.01756416</v>
      </c>
      <c r="K41" s="75" t="n">
        <v>11268.2084</v>
      </c>
      <c r="L41" s="75" t="n">
        <v>11781.5657608</v>
      </c>
      <c r="M41" s="75" t="n">
        <v>12401.4742</v>
      </c>
      <c r="N41" s="60"/>
      <c r="O41" s="93"/>
    </row>
    <row r="42" s="13" customFormat="true" ht="12.75" hidden="false" customHeight="false" outlineLevel="0" collapsed="false">
      <c r="A42" s="20"/>
      <c r="B42" s="129" t="s">
        <v>148</v>
      </c>
      <c r="C42" s="125"/>
      <c r="D42" s="125"/>
      <c r="E42" s="75" t="n">
        <v>4710</v>
      </c>
      <c r="F42" s="75" t="n">
        <v>9284</v>
      </c>
      <c r="G42" s="75" t="n">
        <v>10242</v>
      </c>
      <c r="H42" s="76" t="n">
        <v>4928.2</v>
      </c>
      <c r="I42" s="75" t="n">
        <v>9265.2</v>
      </c>
      <c r="J42" s="77" t="n">
        <v>9265.1</v>
      </c>
      <c r="K42" s="75" t="n">
        <v>11497.360572</v>
      </c>
      <c r="L42" s="75" t="n">
        <v>12223.060925196</v>
      </c>
      <c r="M42" s="75" t="n">
        <v>13565.756587154</v>
      </c>
      <c r="N42" s="60"/>
      <c r="O42" s="93"/>
    </row>
    <row r="43" s="13" customFormat="true" ht="12.75" hidden="false" customHeight="false" outlineLevel="0" collapsed="false">
      <c r="A43" s="20"/>
      <c r="B43" s="129" t="s">
        <v>149</v>
      </c>
      <c r="C43" s="125"/>
      <c r="D43" s="125"/>
      <c r="E43" s="75" t="n">
        <v>319</v>
      </c>
      <c r="F43" s="75" t="n">
        <v>1990</v>
      </c>
      <c r="G43" s="75" t="n">
        <v>2094</v>
      </c>
      <c r="H43" s="76" t="n">
        <v>2148.386</v>
      </c>
      <c r="I43" s="75" t="n">
        <v>2828.386</v>
      </c>
      <c r="J43" s="77" t="n">
        <v>2828.7782</v>
      </c>
      <c r="K43" s="75" t="n">
        <v>7542.394972</v>
      </c>
      <c r="L43" s="75" t="n">
        <v>7952.761082976</v>
      </c>
      <c r="M43" s="75" t="n">
        <v>8576.65743078556</v>
      </c>
      <c r="N43" s="60"/>
      <c r="O43" s="93"/>
    </row>
    <row r="44" s="13" customFormat="true" ht="12.75" hidden="false" customHeight="false" outlineLevel="0" collapsed="false">
      <c r="A44" s="20"/>
      <c r="B44" s="129" t="s">
        <v>150</v>
      </c>
      <c r="C44" s="125"/>
      <c r="D44" s="125"/>
      <c r="E44" s="75" t="n">
        <v>10666</v>
      </c>
      <c r="F44" s="75" t="n">
        <v>20680</v>
      </c>
      <c r="G44" s="75" t="n">
        <v>22486</v>
      </c>
      <c r="H44" s="76" t="n">
        <v>26262.337</v>
      </c>
      <c r="I44" s="75" t="n">
        <v>22535.337</v>
      </c>
      <c r="J44" s="77" t="n">
        <v>22535.616</v>
      </c>
      <c r="K44" s="75" t="n">
        <v>59145.9074808</v>
      </c>
      <c r="L44" s="75" t="n">
        <v>72968.9033694816</v>
      </c>
      <c r="M44" s="75" t="n">
        <v>78753.9238163112</v>
      </c>
      <c r="N44" s="60"/>
      <c r="O44" s="93"/>
    </row>
    <row r="45" s="13" customFormat="true" ht="12.75" hidden="false" customHeight="false" outlineLevel="0" collapsed="false">
      <c r="A45" s="20"/>
      <c r="B45" s="129" t="s">
        <v>151</v>
      </c>
      <c r="C45" s="125"/>
      <c r="D45" s="125"/>
      <c r="E45" s="75" t="n">
        <v>1702</v>
      </c>
      <c r="F45" s="75" t="n">
        <v>1095</v>
      </c>
      <c r="G45" s="75" t="n">
        <v>1806</v>
      </c>
      <c r="H45" s="76" t="n">
        <v>4652</v>
      </c>
      <c r="I45" s="75" t="n">
        <v>4545</v>
      </c>
      <c r="J45" s="77" t="n">
        <v>4545.2</v>
      </c>
      <c r="K45" s="75" t="n">
        <v>5498.707</v>
      </c>
      <c r="L45" s="75" t="n">
        <v>5782.8277336</v>
      </c>
      <c r="M45" s="75" t="n">
        <v>6117.8937759368</v>
      </c>
      <c r="N45" s="60"/>
      <c r="O45" s="93"/>
    </row>
    <row r="46" s="13" customFormat="true" ht="12.75" hidden="false" customHeight="false" outlineLevel="0" collapsed="false">
      <c r="A46" s="20"/>
      <c r="B46" s="129" t="s">
        <v>152</v>
      </c>
      <c r="C46" s="125"/>
      <c r="D46" s="127"/>
      <c r="E46" s="80" t="n">
        <v>0</v>
      </c>
      <c r="F46" s="80" t="n">
        <v>112</v>
      </c>
      <c r="G46" s="80" t="n">
        <v>47</v>
      </c>
      <c r="H46" s="81" t="n">
        <v>10</v>
      </c>
      <c r="I46" s="80" t="n">
        <v>56</v>
      </c>
      <c r="J46" s="82" t="n">
        <v>56</v>
      </c>
      <c r="K46" s="80" t="n">
        <v>1954.54</v>
      </c>
      <c r="L46" s="80" t="n">
        <v>2057</v>
      </c>
      <c r="M46" s="80" t="n">
        <v>2173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7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9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3</v>
      </c>
      <c r="C51" s="57"/>
      <c r="D51" s="131"/>
      <c r="E51" s="64" t="n">
        <f aca="false">E52+E59+E62+E63+E64+E72+E73</f>
        <v>72580</v>
      </c>
      <c r="F51" s="64" t="n">
        <f aca="false">F52+F59+F62+F63+F64+F72+F73</f>
        <v>112282</v>
      </c>
      <c r="G51" s="64" t="n">
        <f aca="false">G52+G59+G62+G63+G64+G72+G73</f>
        <v>129442</v>
      </c>
      <c r="H51" s="65" t="n">
        <f aca="false">H52+H59+H62+H63+H64+H72+H73</f>
        <v>145353</v>
      </c>
      <c r="I51" s="64" t="n">
        <f aca="false">I52+I59+I62+I63+I64+I72+I73</f>
        <v>151996</v>
      </c>
      <c r="J51" s="66" t="n">
        <f aca="false">J52+J59+J62+J63+J64+J72+J73</f>
        <v>151996</v>
      </c>
      <c r="K51" s="64" t="n">
        <f aca="false">K52+K59+K62+K63+K64+K72+K73</f>
        <v>215320.98004</v>
      </c>
      <c r="L51" s="64" t="n">
        <f aca="false">L52+L59+L62+L63+L64+L72+L73</f>
        <v>247453.42206</v>
      </c>
      <c r="M51" s="64" t="n">
        <f aca="false">M52+M59+M62+M63+M64+M72+M73</f>
        <v>260395.50585318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45405</v>
      </c>
      <c r="F52" s="70" t="n">
        <f aca="false">F53+F56</f>
        <v>74466</v>
      </c>
      <c r="G52" s="70" t="n">
        <f aca="false">G53+G56</f>
        <v>92318</v>
      </c>
      <c r="H52" s="71" t="n">
        <f aca="false">H53+H56</f>
        <v>104035</v>
      </c>
      <c r="I52" s="70" t="n">
        <f aca="false">I53+I56</f>
        <v>104938</v>
      </c>
      <c r="J52" s="72" t="n">
        <f aca="false">J53+J56</f>
        <v>104938</v>
      </c>
      <c r="K52" s="70" t="n">
        <f aca="false">K53+K56</f>
        <v>170310</v>
      </c>
      <c r="L52" s="70" t="n">
        <f aca="false">L53+L56</f>
        <v>203568</v>
      </c>
      <c r="M52" s="70" t="n">
        <f aca="false">M53+M56</f>
        <v>209058</v>
      </c>
      <c r="N52" s="123"/>
      <c r="O52" s="92"/>
    </row>
    <row r="53" s="13" customFormat="true" ht="12.75" hidden="false" customHeight="false" outlineLevel="0" collapsed="false">
      <c r="A53" s="37"/>
      <c r="B53" s="124" t="s">
        <v>15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7</v>
      </c>
      <c r="C56" s="125"/>
      <c r="D56" s="122"/>
      <c r="E56" s="85" t="n">
        <f aca="false">SUM(E57:E58)</f>
        <v>45405</v>
      </c>
      <c r="F56" s="85" t="n">
        <f aca="false">SUM(F57:F58)</f>
        <v>74466</v>
      </c>
      <c r="G56" s="85" t="n">
        <f aca="false">SUM(G57:G58)</f>
        <v>92318</v>
      </c>
      <c r="H56" s="86" t="n">
        <f aca="false">SUM(H57:H58)</f>
        <v>104035</v>
      </c>
      <c r="I56" s="85" t="n">
        <f aca="false">SUM(I57:I58)</f>
        <v>104938</v>
      </c>
      <c r="J56" s="87" t="n">
        <f aca="false">SUM(J57:J58)</f>
        <v>104938</v>
      </c>
      <c r="K56" s="85" t="n">
        <f aca="false">SUM(K57:K58)</f>
        <v>170310</v>
      </c>
      <c r="L56" s="85" t="n">
        <f aca="false">SUM(L57:L58)</f>
        <v>203568</v>
      </c>
      <c r="M56" s="85" t="n">
        <f aca="false">SUM(M57:M58)</f>
        <v>209058</v>
      </c>
      <c r="N56" s="123"/>
      <c r="O56" s="93"/>
    </row>
    <row r="57" s="13" customFormat="true" ht="12.75" hidden="false" customHeight="false" outlineLevel="0" collapsed="false">
      <c r="A57" s="37"/>
      <c r="B57" s="132" t="s">
        <v>157</v>
      </c>
      <c r="C57" s="125"/>
      <c r="D57" s="121"/>
      <c r="E57" s="70" t="n">
        <v>42958</v>
      </c>
      <c r="F57" s="70" t="n">
        <v>72466</v>
      </c>
      <c r="G57" s="70" t="n">
        <v>90318</v>
      </c>
      <c r="H57" s="71" t="n">
        <v>102291</v>
      </c>
      <c r="I57" s="70" t="n">
        <v>103194</v>
      </c>
      <c r="J57" s="72" t="n">
        <v>103194</v>
      </c>
      <c r="K57" s="70" t="n">
        <v>169110</v>
      </c>
      <c r="L57" s="70" t="n">
        <v>202068</v>
      </c>
      <c r="M57" s="70" t="n">
        <v>207258</v>
      </c>
      <c r="N57" s="126"/>
      <c r="O57" s="93"/>
    </row>
    <row r="58" s="13" customFormat="true" ht="12.75" hidden="false" customHeight="false" outlineLevel="0" collapsed="false">
      <c r="A58" s="37"/>
      <c r="B58" s="132" t="s">
        <v>158</v>
      </c>
      <c r="C58" s="125"/>
      <c r="D58" s="127"/>
      <c r="E58" s="80" t="n">
        <v>2447</v>
      </c>
      <c r="F58" s="80" t="n">
        <v>2000</v>
      </c>
      <c r="G58" s="80" t="n">
        <v>2000</v>
      </c>
      <c r="H58" s="81" t="n">
        <v>1744</v>
      </c>
      <c r="I58" s="80" t="n">
        <v>1744</v>
      </c>
      <c r="J58" s="82" t="n">
        <v>1744</v>
      </c>
      <c r="K58" s="80" t="n">
        <v>1200</v>
      </c>
      <c r="L58" s="80" t="n">
        <v>1500</v>
      </c>
      <c r="M58" s="80" t="n">
        <v>180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785</v>
      </c>
      <c r="F59" s="85" t="n">
        <f aca="false">SUM(F60:F61)</f>
        <v>1892</v>
      </c>
      <c r="G59" s="85" t="n">
        <f aca="false">SUM(G60:G61)</f>
        <v>2235</v>
      </c>
      <c r="H59" s="86" t="n">
        <f aca="false">SUM(H60:H61)</f>
        <v>2556</v>
      </c>
      <c r="I59" s="85" t="n">
        <f aca="false">SUM(I60:I61)</f>
        <v>2557</v>
      </c>
      <c r="J59" s="87" t="n">
        <f aca="false">SUM(J60:J61)</f>
        <v>2557</v>
      </c>
      <c r="K59" s="85" t="n">
        <f aca="false">SUM(K60:K61)</f>
        <v>2311.98004</v>
      </c>
      <c r="L59" s="85" t="n">
        <f aca="false">SUM(L60:L61)</f>
        <v>2450.96206</v>
      </c>
      <c r="M59" s="85" t="n">
        <f aca="false">SUM(M60:M61)</f>
        <v>2841.02147318</v>
      </c>
      <c r="N59" s="58"/>
      <c r="O59" s="93"/>
    </row>
    <row r="60" s="13" customFormat="true" ht="12.75" hidden="false" customHeight="false" outlineLevel="0" collapsed="false">
      <c r="A60" s="37"/>
      <c r="B60" s="124" t="s">
        <v>15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0</v>
      </c>
      <c r="C61" s="125"/>
      <c r="D61" s="127"/>
      <c r="E61" s="80" t="n">
        <v>785</v>
      </c>
      <c r="F61" s="80" t="n">
        <v>1892</v>
      </c>
      <c r="G61" s="80" t="n">
        <v>2235</v>
      </c>
      <c r="H61" s="81" t="n">
        <v>2556</v>
      </c>
      <c r="I61" s="80" t="n">
        <v>2557</v>
      </c>
      <c r="J61" s="82" t="n">
        <v>2557</v>
      </c>
      <c r="K61" s="80" t="n">
        <v>2311.98004</v>
      </c>
      <c r="L61" s="80" t="n">
        <v>2450.96206</v>
      </c>
      <c r="M61" s="80" t="n">
        <v>2841.02147318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1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3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4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3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25359</v>
      </c>
      <c r="F72" s="75" t="n">
        <v>35565</v>
      </c>
      <c r="G72" s="75" t="n">
        <v>34497</v>
      </c>
      <c r="H72" s="76" t="n">
        <v>38762</v>
      </c>
      <c r="I72" s="75" t="n">
        <v>44191</v>
      </c>
      <c r="J72" s="77" t="n">
        <v>44191</v>
      </c>
      <c r="K72" s="75" t="n">
        <v>42579</v>
      </c>
      <c r="L72" s="75" t="n">
        <v>41307</v>
      </c>
      <c r="M72" s="75" t="n">
        <v>48348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031</v>
      </c>
      <c r="F73" s="75" t="n">
        <f aca="false">SUM(F74:F75)</f>
        <v>359</v>
      </c>
      <c r="G73" s="75" t="n">
        <f aca="false">SUM(G74:G75)</f>
        <v>392</v>
      </c>
      <c r="H73" s="76" t="n">
        <f aca="false">SUM(H74:H75)</f>
        <v>0</v>
      </c>
      <c r="I73" s="75" t="n">
        <f aca="false">SUM(I74:I75)</f>
        <v>310</v>
      </c>
      <c r="J73" s="77" t="n">
        <f aca="false">SUM(J74:J75)</f>
        <v>310</v>
      </c>
      <c r="K73" s="75" t="n">
        <f aca="false">SUM(K74:K75)</f>
        <v>120</v>
      </c>
      <c r="L73" s="75" t="n">
        <f aca="false">SUM(L74:L75)</f>
        <v>127.46</v>
      </c>
      <c r="M73" s="75" t="n">
        <f aca="false">SUM(M74:M75)</f>
        <v>148.48438</v>
      </c>
      <c r="N73" s="58"/>
      <c r="O73" s="93"/>
    </row>
    <row r="74" s="13" customFormat="true" ht="12.75" hidden="false" customHeight="false" outlineLevel="0" collapsed="false">
      <c r="A74" s="37"/>
      <c r="B74" s="124" t="s">
        <v>165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6</v>
      </c>
      <c r="C75" s="125"/>
      <c r="D75" s="127"/>
      <c r="E75" s="80" t="n">
        <v>1031</v>
      </c>
      <c r="F75" s="80" t="n">
        <v>359</v>
      </c>
      <c r="G75" s="80" t="n">
        <v>392</v>
      </c>
      <c r="H75" s="81" t="n">
        <v>0</v>
      </c>
      <c r="I75" s="80" t="n">
        <v>310</v>
      </c>
      <c r="J75" s="82" t="n">
        <v>310</v>
      </c>
      <c r="K75" s="80" t="n">
        <v>120</v>
      </c>
      <c r="L75" s="80" t="n">
        <v>127.46</v>
      </c>
      <c r="M75" s="80" t="n">
        <v>148.48438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6889</v>
      </c>
      <c r="F77" s="64" t="n">
        <f aca="false">F78+F81+F84+F85+F86+F87+F88</f>
        <v>9686</v>
      </c>
      <c r="G77" s="64" t="n">
        <f aca="false">G78+G81+G84+G85+G86+G87+G88</f>
        <v>9128</v>
      </c>
      <c r="H77" s="65" t="n">
        <f aca="false">H78+H81+H84+H85+H86+H87+H88</f>
        <v>2812.356088</v>
      </c>
      <c r="I77" s="64" t="n">
        <f aca="false">I78+I81+I84+I85+I86+I87+I88</f>
        <v>10875.356088</v>
      </c>
      <c r="J77" s="66" t="n">
        <f aca="false">J78+J81+J84+J85+J86+J87+J88</f>
        <v>10874.899002</v>
      </c>
      <c r="K77" s="64" t="n">
        <f aca="false">K78+K81+K84+K85+K86+K87+K88</f>
        <v>19466.511976</v>
      </c>
      <c r="L77" s="64" t="n">
        <f aca="false">L78+L81+L84+L85+L86+L87+L88</f>
        <v>18958.7971256</v>
      </c>
      <c r="M77" s="64" t="n">
        <f aca="false">M78+M81+M84+M85+M86+M87+M88</f>
        <v>13953.5137787663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1500</v>
      </c>
      <c r="J78" s="87" t="n">
        <f aca="false">SUM(J79:J80)</f>
        <v>1500</v>
      </c>
      <c r="K78" s="85" t="n">
        <f aca="false">SUM(K79:K80)</f>
        <v>1527</v>
      </c>
      <c r="L78" s="85" t="n">
        <f aca="false">SUM(L79:L80)</f>
        <v>27.9902994</v>
      </c>
      <c r="M78" s="85" t="n">
        <f aca="false">SUM(M79:M80)</f>
        <v>32.9897852682</v>
      </c>
      <c r="N78" s="123"/>
      <c r="O78" s="92"/>
    </row>
    <row r="79" s="13" customFormat="true" ht="12.75" hidden="false" customHeight="false" outlineLevel="0" collapsed="false">
      <c r="A79" s="37"/>
      <c r="B79" s="124" t="s">
        <v>16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1500</v>
      </c>
      <c r="J79" s="72" t="n">
        <v>1500</v>
      </c>
      <c r="K79" s="70" t="n">
        <v>1527</v>
      </c>
      <c r="L79" s="70" t="n">
        <v>28</v>
      </c>
      <c r="M79" s="70" t="n">
        <v>33</v>
      </c>
      <c r="N79" s="126"/>
      <c r="O79" s="93"/>
    </row>
    <row r="80" s="13" customFormat="true" ht="12.75" hidden="false" customHeight="false" outlineLevel="0" collapsed="false">
      <c r="A80" s="37"/>
      <c r="B80" s="124" t="s">
        <v>16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-0.00970060000000496</v>
      </c>
      <c r="M80" s="80" t="n">
        <v>-0.0102147318000052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6845</v>
      </c>
      <c r="F81" s="75" t="n">
        <f aca="false">SUM(F82:F83)</f>
        <v>9665</v>
      </c>
      <c r="G81" s="75" t="n">
        <f aca="false">SUM(G82:G83)</f>
        <v>9114</v>
      </c>
      <c r="H81" s="76" t="n">
        <f aca="false">SUM(H82:H83)</f>
        <v>2811.96008</v>
      </c>
      <c r="I81" s="75" t="n">
        <f aca="false">SUM(I82:I83)</f>
        <v>9292.96008</v>
      </c>
      <c r="J81" s="77" t="n">
        <f aca="false">SUM(J82:J83)</f>
        <v>9293.099002</v>
      </c>
      <c r="K81" s="75" t="n">
        <f aca="false">SUM(K82:K83)</f>
        <v>17939.511976</v>
      </c>
      <c r="L81" s="75" t="n">
        <f aca="false">SUM(L82:L83)</f>
        <v>18930.8068262</v>
      </c>
      <c r="M81" s="75" t="n">
        <f aca="false">SUM(M82:M83)</f>
        <v>13920.5239934981</v>
      </c>
      <c r="N81" s="58"/>
      <c r="O81" s="93"/>
    </row>
    <row r="82" s="13" customFormat="true" ht="12.75" hidden="false" customHeight="false" outlineLevel="0" collapsed="false">
      <c r="A82" s="37"/>
      <c r="B82" s="124" t="s">
        <v>169</v>
      </c>
      <c r="C82" s="125"/>
      <c r="D82" s="121"/>
      <c r="E82" s="70" t="n">
        <v>2208</v>
      </c>
      <c r="F82" s="70" t="n">
        <v>0</v>
      </c>
      <c r="G82" s="70" t="n">
        <v>3672</v>
      </c>
      <c r="H82" s="71" t="n">
        <v>0</v>
      </c>
      <c r="I82" s="70" t="n">
        <v>2528</v>
      </c>
      <c r="J82" s="72" t="n">
        <v>2528.099002</v>
      </c>
      <c r="K82" s="70" t="n">
        <v>4929.492016</v>
      </c>
      <c r="L82" s="70" t="n">
        <v>5657.932934</v>
      </c>
      <c r="M82" s="70" t="n">
        <v>6566.591410728</v>
      </c>
      <c r="N82" s="126"/>
      <c r="O82" s="93"/>
    </row>
    <row r="83" s="13" customFormat="true" ht="12.75" hidden="false" customHeight="false" outlineLevel="0" collapsed="false">
      <c r="A83" s="37"/>
      <c r="B83" s="124" t="s">
        <v>170</v>
      </c>
      <c r="C83" s="125"/>
      <c r="D83" s="127"/>
      <c r="E83" s="80" t="n">
        <v>4637</v>
      </c>
      <c r="F83" s="80" t="n">
        <v>9665</v>
      </c>
      <c r="G83" s="80" t="n">
        <v>5442</v>
      </c>
      <c r="H83" s="81" t="n">
        <v>2811.96008</v>
      </c>
      <c r="I83" s="80" t="n">
        <v>6764.96008</v>
      </c>
      <c r="J83" s="82" t="n">
        <v>6765</v>
      </c>
      <c r="K83" s="80" t="n">
        <v>13010.01996</v>
      </c>
      <c r="L83" s="80" t="n">
        <v>13272.8738922</v>
      </c>
      <c r="M83" s="80" t="n">
        <v>7353.93258277012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.396008</v>
      </c>
      <c r="I84" s="75" t="n">
        <v>0.396008</v>
      </c>
      <c r="J84" s="77" t="n">
        <v>-0.2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44</v>
      </c>
      <c r="F88" s="75" t="n">
        <v>21</v>
      </c>
      <c r="G88" s="75" t="n">
        <v>14</v>
      </c>
      <c r="H88" s="76" t="n">
        <v>0</v>
      </c>
      <c r="I88" s="75" t="n">
        <v>82</v>
      </c>
      <c r="J88" s="77" t="n">
        <v>82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71</v>
      </c>
      <c r="F90" s="64" t="n">
        <v>80</v>
      </c>
      <c r="G90" s="64" t="n">
        <v>335</v>
      </c>
      <c r="H90" s="65" t="n">
        <v>0</v>
      </c>
      <c r="I90" s="64" t="n">
        <v>13</v>
      </c>
      <c r="J90" s="66" t="n">
        <v>13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94023</v>
      </c>
      <c r="F92" s="47" t="n">
        <f aca="false">F4+F51+F77+F90</f>
        <v>351888</v>
      </c>
      <c r="G92" s="47" t="n">
        <f aca="false">G4+G51+G77+G90</f>
        <v>390550</v>
      </c>
      <c r="H92" s="48" t="n">
        <f aca="false">H4+H51+H77+H90</f>
        <v>445309.0234872</v>
      </c>
      <c r="I92" s="47" t="n">
        <f aca="false">I4+I51+I77+I90</f>
        <v>456131.0234872</v>
      </c>
      <c r="J92" s="49" t="n">
        <f aca="false">J4+J51+J77+J90</f>
        <v>456131.019772</v>
      </c>
      <c r="K92" s="47" t="n">
        <f aca="false">K4+K51+K77+K90</f>
        <v>626010.310824179</v>
      </c>
      <c r="L92" s="47" t="n">
        <f aca="false">L4+L51+L77+L90</f>
        <v>707870.667270918</v>
      </c>
      <c r="M92" s="47" t="n">
        <f aca="false">M4+M51+M77+M90</f>
        <v>742683.37693094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1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5104</v>
      </c>
      <c r="F4" s="64" t="n">
        <f aca="false">F5+F8+F47</f>
        <v>33919</v>
      </c>
      <c r="G4" s="64" t="n">
        <f aca="false">G5+G8+G47</f>
        <v>37395</v>
      </c>
      <c r="H4" s="65" t="n">
        <f aca="false">H5+H8+H47</f>
        <v>48346</v>
      </c>
      <c r="I4" s="64" t="n">
        <f aca="false">I5+I8+I47</f>
        <v>47269</v>
      </c>
      <c r="J4" s="66" t="n">
        <f aca="false">J5+J8+J47</f>
        <v>47269</v>
      </c>
      <c r="K4" s="64" t="n">
        <f aca="false">K5+K8+K47</f>
        <v>52413.0037857323</v>
      </c>
      <c r="L4" s="64" t="n">
        <f aca="false">L5+L8+L47</f>
        <v>56855.3293609581</v>
      </c>
      <c r="M4" s="64" t="n">
        <f aca="false">M5+M8+M47</f>
        <v>60584.9278170889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6030</v>
      </c>
      <c r="F5" s="85" t="n">
        <f aca="false">SUM(F6:F7)</f>
        <v>25662</v>
      </c>
      <c r="G5" s="85" t="n">
        <f aca="false">SUM(G6:G7)</f>
        <v>28793</v>
      </c>
      <c r="H5" s="86" t="n">
        <f aca="false">SUM(H6:H7)</f>
        <v>35398</v>
      </c>
      <c r="I5" s="85" t="n">
        <f aca="false">SUM(I6:I7)</f>
        <v>35075</v>
      </c>
      <c r="J5" s="87" t="n">
        <f aca="false">SUM(J6:J7)</f>
        <v>35075</v>
      </c>
      <c r="K5" s="85" t="n">
        <f aca="false">SUM(K6:K7)</f>
        <v>40101.2194149723</v>
      </c>
      <c r="L5" s="85" t="n">
        <f aca="false">SUM(L6:L7)</f>
        <v>43796.0913786448</v>
      </c>
      <c r="M5" s="85" t="n">
        <f aca="false">SUM(M6:M7)</f>
        <v>45452.680221713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3</v>
      </c>
      <c r="C6" s="125"/>
      <c r="D6" s="121"/>
      <c r="E6" s="70" t="n">
        <v>22863</v>
      </c>
      <c r="F6" s="70" t="n">
        <v>22585</v>
      </c>
      <c r="G6" s="70" t="n">
        <v>25374</v>
      </c>
      <c r="H6" s="71" t="n">
        <v>31690</v>
      </c>
      <c r="I6" s="70" t="n">
        <v>30997</v>
      </c>
      <c r="J6" s="72" t="n">
        <v>30997</v>
      </c>
      <c r="K6" s="70" t="n">
        <v>36336.393328328</v>
      </c>
      <c r="L6" s="70" t="n">
        <v>39858.3159765419</v>
      </c>
      <c r="M6" s="70" t="n">
        <v>41325.4857232986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4</v>
      </c>
      <c r="C7" s="125"/>
      <c r="D7" s="127"/>
      <c r="E7" s="80" t="n">
        <v>3167</v>
      </c>
      <c r="F7" s="80" t="n">
        <v>3077</v>
      </c>
      <c r="G7" s="80" t="n">
        <v>3419</v>
      </c>
      <c r="H7" s="81" t="n">
        <v>3708</v>
      </c>
      <c r="I7" s="80" t="n">
        <v>4078</v>
      </c>
      <c r="J7" s="82" t="n">
        <v>4078</v>
      </c>
      <c r="K7" s="80" t="n">
        <v>3764.82608664432</v>
      </c>
      <c r="L7" s="80" t="n">
        <v>3937.77540210291</v>
      </c>
      <c r="M7" s="80" t="n">
        <v>4127.19449841437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9074</v>
      </c>
      <c r="F8" s="85" t="n">
        <f aca="false">SUM(F9:F46)</f>
        <v>8257</v>
      </c>
      <c r="G8" s="85" t="n">
        <f aca="false">SUM(G9:G46)</f>
        <v>8602</v>
      </c>
      <c r="H8" s="86" t="n">
        <f aca="false">SUM(H9:H46)</f>
        <v>12948</v>
      </c>
      <c r="I8" s="85" t="n">
        <f aca="false">SUM(I9:I46)</f>
        <v>12194</v>
      </c>
      <c r="J8" s="87" t="n">
        <f aca="false">SUM(J9:J46)</f>
        <v>12194</v>
      </c>
      <c r="K8" s="85" t="n">
        <f aca="false">SUM(K9:K46)</f>
        <v>12311.78437076</v>
      </c>
      <c r="L8" s="85" t="n">
        <f aca="false">SUM(L9:L46)</f>
        <v>13059.2379823133</v>
      </c>
      <c r="M8" s="85" t="n">
        <f aca="false">SUM(M9:M46)</f>
        <v>15132.2475953759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5</v>
      </c>
      <c r="C9" s="125"/>
      <c r="D9" s="121"/>
      <c r="E9" s="70" t="n">
        <v>35</v>
      </c>
      <c r="F9" s="70" t="n">
        <v>44</v>
      </c>
      <c r="G9" s="70" t="n">
        <v>67</v>
      </c>
      <c r="H9" s="71" t="n">
        <v>33</v>
      </c>
      <c r="I9" s="70" t="n">
        <v>46</v>
      </c>
      <c r="J9" s="72" t="n">
        <v>46</v>
      </c>
      <c r="K9" s="70" t="n">
        <v>83.442</v>
      </c>
      <c r="L9" s="70" t="n">
        <v>87.639404</v>
      </c>
      <c r="M9" s="70" t="n">
        <v>102.634292412</v>
      </c>
      <c r="N9" s="126"/>
      <c r="O9" s="93"/>
    </row>
    <row r="10" s="13" customFormat="true" ht="12.75" hidden="false" customHeight="false" outlineLevel="0" collapsed="false">
      <c r="A10" s="20"/>
      <c r="B10" s="129" t="s">
        <v>116</v>
      </c>
      <c r="C10" s="125"/>
      <c r="D10" s="125"/>
      <c r="E10" s="75" t="n">
        <v>115</v>
      </c>
      <c r="F10" s="75" t="n">
        <v>352</v>
      </c>
      <c r="G10" s="75" t="n">
        <v>186</v>
      </c>
      <c r="H10" s="76" t="n">
        <v>772</v>
      </c>
      <c r="I10" s="75" t="n">
        <v>493</v>
      </c>
      <c r="J10" s="77" t="n">
        <v>493</v>
      </c>
      <c r="K10" s="75" t="n">
        <v>332.5576</v>
      </c>
      <c r="L10" s="75" t="n">
        <v>352.8707</v>
      </c>
      <c r="M10" s="75" t="n">
        <v>409.6098471</v>
      </c>
      <c r="N10" s="60"/>
      <c r="O10" s="93"/>
    </row>
    <row r="11" s="13" customFormat="true" ht="12.75" hidden="false" customHeight="false" outlineLevel="0" collapsed="false">
      <c r="A11" s="20"/>
      <c r="B11" s="129" t="s">
        <v>117</v>
      </c>
      <c r="C11" s="125"/>
      <c r="D11" s="125"/>
      <c r="E11" s="75" t="n">
        <v>142</v>
      </c>
      <c r="F11" s="75" t="n">
        <v>121</v>
      </c>
      <c r="G11" s="75" t="n">
        <v>238</v>
      </c>
      <c r="H11" s="76" t="n">
        <v>1124</v>
      </c>
      <c r="I11" s="75" t="n">
        <v>139</v>
      </c>
      <c r="J11" s="77" t="n">
        <v>139</v>
      </c>
      <c r="K11" s="75" t="n">
        <v>435.933488</v>
      </c>
      <c r="L11" s="75" t="n">
        <v>460.331217556</v>
      </c>
      <c r="M11" s="75" t="n">
        <v>535.241772086468</v>
      </c>
      <c r="N11" s="60"/>
      <c r="O11" s="93"/>
    </row>
    <row r="12" s="13" customFormat="true" ht="12.75" hidden="false" customHeight="false" outlineLevel="0" collapsed="false">
      <c r="A12" s="20"/>
      <c r="B12" s="129" t="s">
        <v>118</v>
      </c>
      <c r="C12" s="125"/>
      <c r="D12" s="125"/>
      <c r="E12" s="75" t="n">
        <v>3078</v>
      </c>
      <c r="F12" s="75" t="n">
        <v>2611</v>
      </c>
      <c r="G12" s="75" t="n">
        <v>2867</v>
      </c>
      <c r="H12" s="76" t="n">
        <v>4310</v>
      </c>
      <c r="I12" s="75" t="n">
        <v>4196</v>
      </c>
      <c r="J12" s="77" t="n">
        <v>4196</v>
      </c>
      <c r="K12" s="75" t="n">
        <v>3780.171858</v>
      </c>
      <c r="L12" s="75" t="n">
        <v>4007</v>
      </c>
      <c r="M12" s="75" t="n">
        <v>4648</v>
      </c>
      <c r="N12" s="60"/>
      <c r="O12" s="93"/>
    </row>
    <row r="13" s="13" customFormat="true" ht="12.75" hidden="false" customHeight="false" outlineLevel="0" collapsed="false">
      <c r="A13" s="20"/>
      <c r="B13" s="129" t="s">
        <v>119</v>
      </c>
      <c r="C13" s="125"/>
      <c r="D13" s="125"/>
      <c r="E13" s="75" t="n">
        <v>163</v>
      </c>
      <c r="F13" s="75" t="n">
        <v>171</v>
      </c>
      <c r="G13" s="75" t="n">
        <v>271</v>
      </c>
      <c r="H13" s="76" t="n">
        <v>500</v>
      </c>
      <c r="I13" s="75" t="n">
        <v>500</v>
      </c>
      <c r="J13" s="77" t="n">
        <v>500</v>
      </c>
      <c r="K13" s="75" t="n">
        <v>600</v>
      </c>
      <c r="L13" s="75" t="n">
        <v>636.294</v>
      </c>
      <c r="M13" s="75" t="n">
        <v>737.519582</v>
      </c>
      <c r="N13" s="60"/>
      <c r="O13" s="93"/>
    </row>
    <row r="14" s="13" customFormat="true" ht="12.75" hidden="false" customHeight="false" outlineLevel="0" collapsed="false">
      <c r="A14" s="20"/>
      <c r="B14" s="129" t="s">
        <v>120</v>
      </c>
      <c r="C14" s="125"/>
      <c r="D14" s="125"/>
      <c r="E14" s="75" t="n">
        <v>208</v>
      </c>
      <c r="F14" s="75" t="n">
        <v>336</v>
      </c>
      <c r="G14" s="75" t="n">
        <v>177</v>
      </c>
      <c r="H14" s="76" t="n">
        <v>212</v>
      </c>
      <c r="I14" s="75" t="n">
        <v>280</v>
      </c>
      <c r="J14" s="77" t="n">
        <v>280</v>
      </c>
      <c r="K14" s="75" t="n">
        <v>313.729992</v>
      </c>
      <c r="L14" s="75" t="n">
        <v>331.787251504</v>
      </c>
      <c r="M14" s="75" t="n">
        <v>384.548975833712</v>
      </c>
      <c r="N14" s="60"/>
      <c r="O14" s="93"/>
    </row>
    <row r="15" s="13" customFormat="true" ht="12.75" hidden="false" customHeight="false" outlineLevel="0" collapsed="false">
      <c r="A15" s="20"/>
      <c r="B15" s="129" t="s">
        <v>121</v>
      </c>
      <c r="C15" s="125"/>
      <c r="D15" s="125"/>
      <c r="E15" s="75" t="n">
        <v>825</v>
      </c>
      <c r="F15" s="75" t="n">
        <v>664</v>
      </c>
      <c r="G15" s="75" t="n">
        <v>781</v>
      </c>
      <c r="H15" s="76" t="n">
        <v>771</v>
      </c>
      <c r="I15" s="75" t="n">
        <v>720</v>
      </c>
      <c r="J15" s="77" t="n">
        <v>720</v>
      </c>
      <c r="K15" s="75" t="n">
        <v>894.943272</v>
      </c>
      <c r="L15" s="75" t="n">
        <v>949.337754864</v>
      </c>
      <c r="M15" s="75" t="n">
        <v>1099.99565587179</v>
      </c>
      <c r="N15" s="60"/>
      <c r="O15" s="93"/>
    </row>
    <row r="16" s="13" customFormat="true" ht="12.75" hidden="false" customHeight="false" outlineLevel="0" collapsed="false">
      <c r="A16" s="20"/>
      <c r="B16" s="129" t="s">
        <v>122</v>
      </c>
      <c r="C16" s="125"/>
      <c r="D16" s="125"/>
      <c r="E16" s="75" t="n">
        <v>501</v>
      </c>
      <c r="F16" s="75" t="n">
        <v>432</v>
      </c>
      <c r="G16" s="75" t="n">
        <v>532</v>
      </c>
      <c r="H16" s="76" t="n">
        <v>624</v>
      </c>
      <c r="I16" s="75" t="n">
        <v>632</v>
      </c>
      <c r="J16" s="77" t="n">
        <v>632</v>
      </c>
      <c r="K16" s="75" t="n">
        <v>670.176</v>
      </c>
      <c r="L16" s="75" t="n">
        <v>710.726912</v>
      </c>
      <c r="M16" s="75" t="n">
        <v>824.448438336</v>
      </c>
      <c r="N16" s="60"/>
      <c r="O16" s="93"/>
    </row>
    <row r="17" s="13" customFormat="true" ht="12.75" hidden="false" customHeight="false" outlineLevel="0" collapsed="false">
      <c r="A17" s="20"/>
      <c r="B17" s="129" t="s">
        <v>123</v>
      </c>
      <c r="C17" s="125"/>
      <c r="D17" s="125"/>
      <c r="E17" s="75" t="n">
        <v>433</v>
      </c>
      <c r="F17" s="75" t="n">
        <v>495</v>
      </c>
      <c r="G17" s="75" t="n">
        <v>452</v>
      </c>
      <c r="H17" s="76" t="n">
        <v>352</v>
      </c>
      <c r="I17" s="75" t="n">
        <v>415</v>
      </c>
      <c r="J17" s="77" t="n">
        <v>415</v>
      </c>
      <c r="K17" s="75" t="n">
        <v>470.048</v>
      </c>
      <c r="L17" s="75" t="n">
        <v>498.230976</v>
      </c>
      <c r="M17" s="75" t="n">
        <v>577.496217728</v>
      </c>
      <c r="N17" s="60"/>
      <c r="O17" s="93"/>
    </row>
    <row r="18" s="13" customFormat="true" ht="12.75" hidden="false" customHeight="false" outlineLevel="0" collapsed="false">
      <c r="A18" s="20"/>
      <c r="B18" s="129" t="s">
        <v>124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7</v>
      </c>
      <c r="C21" s="125"/>
      <c r="D21" s="125"/>
      <c r="E21" s="75" t="n">
        <v>0</v>
      </c>
      <c r="F21" s="75" t="n">
        <v>0</v>
      </c>
      <c r="G21" s="75" t="n">
        <v>110</v>
      </c>
      <c r="H21" s="76" t="n">
        <v>100</v>
      </c>
      <c r="I21" s="75" t="n">
        <v>199</v>
      </c>
      <c r="J21" s="77" t="n">
        <v>199</v>
      </c>
      <c r="K21" s="75" t="n">
        <v>892.4</v>
      </c>
      <c r="L21" s="75" t="n">
        <v>952.0588</v>
      </c>
      <c r="M21" s="75" t="n">
        <v>1093.1039164</v>
      </c>
      <c r="N21" s="60"/>
      <c r="O21" s="93"/>
    </row>
    <row r="22" s="13" customFormat="true" ht="12.75" hidden="false" customHeight="false" outlineLevel="0" collapsed="false">
      <c r="A22" s="20"/>
      <c r="B22" s="129" t="s">
        <v>128</v>
      </c>
      <c r="C22" s="125"/>
      <c r="D22" s="125"/>
      <c r="E22" s="75" t="n">
        <v>182</v>
      </c>
      <c r="F22" s="75" t="n">
        <v>407</v>
      </c>
      <c r="G22" s="75" t="n">
        <v>147</v>
      </c>
      <c r="H22" s="76" t="n">
        <v>57</v>
      </c>
      <c r="I22" s="75" t="n">
        <v>217</v>
      </c>
      <c r="J22" s="77" t="n">
        <v>217</v>
      </c>
      <c r="K22" s="75" t="n">
        <v>76.755</v>
      </c>
      <c r="L22" s="75" t="n">
        <v>81.021408</v>
      </c>
      <c r="M22" s="75" t="n">
        <v>93.520542624</v>
      </c>
      <c r="N22" s="60"/>
      <c r="O22" s="93"/>
    </row>
    <row r="23" s="13" customFormat="true" ht="12.75" hidden="false" customHeight="false" outlineLevel="0" collapsed="false">
      <c r="A23" s="20"/>
      <c r="B23" s="129" t="s">
        <v>129</v>
      </c>
      <c r="C23" s="125"/>
      <c r="D23" s="125"/>
      <c r="E23" s="75" t="n">
        <v>109</v>
      </c>
      <c r="F23" s="75" t="n">
        <v>83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0</v>
      </c>
      <c r="C24" s="125"/>
      <c r="D24" s="125"/>
      <c r="E24" s="75" t="n">
        <v>50</v>
      </c>
      <c r="F24" s="75" t="n">
        <v>17</v>
      </c>
      <c r="G24" s="75" t="n">
        <v>21</v>
      </c>
      <c r="H24" s="76" t="n">
        <v>42</v>
      </c>
      <c r="I24" s="75" t="n">
        <v>42</v>
      </c>
      <c r="J24" s="77" t="n">
        <v>42</v>
      </c>
      <c r="K24" s="75" t="n">
        <v>49.6784</v>
      </c>
      <c r="L24" s="75" t="n">
        <v>51.4484608</v>
      </c>
      <c r="M24" s="75" t="n">
        <v>59.9632292224</v>
      </c>
      <c r="N24" s="60"/>
      <c r="O24" s="93"/>
    </row>
    <row r="25" s="13" customFormat="true" ht="12.75" hidden="false" customHeight="false" outlineLevel="0" collapsed="false">
      <c r="A25" s="20"/>
      <c r="B25" s="129" t="s">
        <v>131</v>
      </c>
      <c r="C25" s="125"/>
      <c r="D25" s="125"/>
      <c r="E25" s="75" t="n">
        <v>935</v>
      </c>
      <c r="F25" s="75" t="n">
        <v>456</v>
      </c>
      <c r="G25" s="75" t="n">
        <v>0</v>
      </c>
      <c r="H25" s="76" t="n">
        <v>331</v>
      </c>
      <c r="I25" s="75" t="n">
        <v>331</v>
      </c>
      <c r="J25" s="77" t="n">
        <v>331</v>
      </c>
      <c r="K25" s="75" t="n">
        <v>671</v>
      </c>
      <c r="L25" s="75" t="n">
        <v>712</v>
      </c>
      <c r="M25" s="75" t="n">
        <v>826</v>
      </c>
      <c r="N25" s="60"/>
      <c r="O25" s="93"/>
    </row>
    <row r="26" s="13" customFormat="true" ht="12.75" hidden="false" customHeight="false" outlineLevel="0" collapsed="false">
      <c r="A26" s="20"/>
      <c r="B26" s="129" t="s">
        <v>13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5</v>
      </c>
      <c r="C29" s="125"/>
      <c r="D29" s="125"/>
      <c r="E29" s="75" t="n">
        <v>29</v>
      </c>
      <c r="F29" s="75" t="n">
        <v>32</v>
      </c>
      <c r="G29" s="75" t="n">
        <v>32</v>
      </c>
      <c r="H29" s="76" t="n">
        <v>3</v>
      </c>
      <c r="I29" s="75" t="n">
        <v>51</v>
      </c>
      <c r="J29" s="77" t="n">
        <v>51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6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7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8</v>
      </c>
      <c r="C32" s="125"/>
      <c r="D32" s="125"/>
      <c r="E32" s="75" t="n">
        <v>0</v>
      </c>
      <c r="F32" s="75" t="n">
        <v>17</v>
      </c>
      <c r="G32" s="75" t="n">
        <v>14</v>
      </c>
      <c r="H32" s="76" t="n">
        <v>0</v>
      </c>
      <c r="I32" s="75" t="n">
        <v>4</v>
      </c>
      <c r="J32" s="77" t="n">
        <v>4</v>
      </c>
      <c r="K32" s="75" t="n">
        <v>0.06444</v>
      </c>
      <c r="L32" s="75" t="n">
        <v>0.47904696</v>
      </c>
      <c r="M32" s="75" t="n">
        <v>0.50443644888</v>
      </c>
      <c r="N32" s="60"/>
      <c r="O32" s="93"/>
    </row>
    <row r="33" s="13" customFormat="true" ht="12.75" hidden="false" customHeight="false" outlineLevel="0" collapsed="false">
      <c r="A33" s="20"/>
      <c r="B33" s="129" t="s">
        <v>139</v>
      </c>
      <c r="C33" s="125"/>
      <c r="D33" s="125"/>
      <c r="E33" s="75" t="n">
        <v>0</v>
      </c>
      <c r="F33" s="75" t="n">
        <v>0</v>
      </c>
      <c r="G33" s="75" t="n">
        <v>4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0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2</v>
      </c>
      <c r="C36" s="125"/>
      <c r="D36" s="125"/>
      <c r="E36" s="75" t="n">
        <v>8</v>
      </c>
      <c r="F36" s="75" t="n">
        <v>25</v>
      </c>
      <c r="G36" s="75" t="n">
        <v>46</v>
      </c>
      <c r="H36" s="76" t="n">
        <v>9</v>
      </c>
      <c r="I36" s="75" t="n">
        <v>11</v>
      </c>
      <c r="J36" s="77" t="n">
        <v>11</v>
      </c>
      <c r="K36" s="75" t="n">
        <v>0.0216000000000012</v>
      </c>
      <c r="L36" s="75" t="n">
        <v>-0.419060799999999</v>
      </c>
      <c r="M36" s="75" t="n">
        <v>0.0887289776000007</v>
      </c>
      <c r="N36" s="60"/>
      <c r="O36" s="93"/>
    </row>
    <row r="37" s="13" customFormat="true" ht="12.75" hidden="false" customHeight="false" outlineLevel="0" collapsed="false">
      <c r="A37" s="20"/>
      <c r="B37" s="129" t="s">
        <v>14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15</v>
      </c>
      <c r="I37" s="75" t="n">
        <v>15</v>
      </c>
      <c r="J37" s="77" t="n">
        <v>15</v>
      </c>
      <c r="K37" s="75" t="n">
        <v>85</v>
      </c>
      <c r="L37" s="75" t="n">
        <v>90</v>
      </c>
      <c r="M37" s="75" t="n">
        <v>104</v>
      </c>
      <c r="N37" s="60"/>
      <c r="O37" s="93"/>
    </row>
    <row r="38" s="13" customFormat="true" ht="12.75" hidden="false" customHeight="false" outlineLevel="0" collapsed="false">
      <c r="A38" s="20"/>
      <c r="B38" s="129" t="s">
        <v>144</v>
      </c>
      <c r="C38" s="125"/>
      <c r="D38" s="125"/>
      <c r="E38" s="75" t="n">
        <v>629</v>
      </c>
      <c r="F38" s="75" t="n">
        <v>442</v>
      </c>
      <c r="G38" s="75" t="n">
        <v>768</v>
      </c>
      <c r="H38" s="76" t="n">
        <v>517</v>
      </c>
      <c r="I38" s="75" t="n">
        <v>646</v>
      </c>
      <c r="J38" s="77" t="n">
        <v>646</v>
      </c>
      <c r="K38" s="75" t="n">
        <v>490.48248676</v>
      </c>
      <c r="L38" s="75" t="n">
        <v>520.62093026528</v>
      </c>
      <c r="M38" s="75" t="n">
        <v>603.71883956934</v>
      </c>
      <c r="N38" s="60"/>
      <c r="O38" s="93"/>
    </row>
    <row r="39" s="13" customFormat="true" ht="12.75" hidden="false" customHeight="false" outlineLevel="0" collapsed="false">
      <c r="A39" s="20"/>
      <c r="B39" s="129" t="s">
        <v>145</v>
      </c>
      <c r="C39" s="125"/>
      <c r="D39" s="125"/>
      <c r="E39" s="75" t="n">
        <v>640</v>
      </c>
      <c r="F39" s="75" t="n">
        <v>244</v>
      </c>
      <c r="G39" s="75" t="n">
        <v>327</v>
      </c>
      <c r="H39" s="76" t="n">
        <v>1104</v>
      </c>
      <c r="I39" s="75" t="n">
        <v>424</v>
      </c>
      <c r="J39" s="77" t="n">
        <v>424</v>
      </c>
      <c r="K39" s="75" t="n">
        <v>365.42896</v>
      </c>
      <c r="L39" s="75" t="n">
        <v>388.39693976</v>
      </c>
      <c r="M39" s="75" t="n">
        <v>452.14497756728</v>
      </c>
      <c r="N39" s="60"/>
      <c r="O39" s="93"/>
    </row>
    <row r="40" s="13" customFormat="true" ht="12.75" hidden="false" customHeight="false" outlineLevel="0" collapsed="false">
      <c r="A40" s="20"/>
      <c r="B40" s="129" t="s">
        <v>146</v>
      </c>
      <c r="C40" s="125"/>
      <c r="D40" s="125"/>
      <c r="E40" s="75" t="n">
        <v>0</v>
      </c>
      <c r="F40" s="75" t="n">
        <v>0</v>
      </c>
      <c r="G40" s="75" t="n">
        <v>4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47</v>
      </c>
      <c r="C41" s="125"/>
      <c r="D41" s="125"/>
      <c r="E41" s="75" t="n">
        <v>7</v>
      </c>
      <c r="F41" s="75" t="n">
        <v>0</v>
      </c>
      <c r="G41" s="75" t="n">
        <v>14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8</v>
      </c>
      <c r="C42" s="125"/>
      <c r="D42" s="125"/>
      <c r="E42" s="75" t="n">
        <v>646</v>
      </c>
      <c r="F42" s="75" t="n">
        <v>828</v>
      </c>
      <c r="G42" s="75" t="n">
        <v>1096</v>
      </c>
      <c r="H42" s="76" t="n">
        <v>903</v>
      </c>
      <c r="I42" s="75" t="n">
        <v>1424</v>
      </c>
      <c r="J42" s="77" t="n">
        <v>1424</v>
      </c>
      <c r="K42" s="75" t="n">
        <v>715.32137</v>
      </c>
      <c r="L42" s="75" t="n">
        <v>759.112967352</v>
      </c>
      <c r="M42" s="75" t="n">
        <v>879.689954621656</v>
      </c>
      <c r="N42" s="60"/>
      <c r="O42" s="93"/>
    </row>
    <row r="43" s="13" customFormat="true" ht="12.75" hidden="false" customHeight="false" outlineLevel="0" collapsed="false">
      <c r="A43" s="20"/>
      <c r="B43" s="129" t="s">
        <v>149</v>
      </c>
      <c r="C43" s="125"/>
      <c r="D43" s="125"/>
      <c r="E43" s="75" t="n">
        <v>150</v>
      </c>
      <c r="F43" s="75" t="n">
        <v>121</v>
      </c>
      <c r="G43" s="75" t="n">
        <v>248</v>
      </c>
      <c r="H43" s="76" t="n">
        <v>271</v>
      </c>
      <c r="I43" s="75" t="n">
        <v>841</v>
      </c>
      <c r="J43" s="77" t="n">
        <v>841</v>
      </c>
      <c r="K43" s="75" t="n">
        <v>659.388408</v>
      </c>
      <c r="L43" s="75" t="n">
        <v>699.215983652</v>
      </c>
      <c r="M43" s="75" t="n">
        <v>809.657430785556</v>
      </c>
      <c r="N43" s="60"/>
      <c r="O43" s="93"/>
    </row>
    <row r="44" s="13" customFormat="true" ht="12.75" hidden="false" customHeight="false" outlineLevel="0" collapsed="false">
      <c r="A44" s="20"/>
      <c r="B44" s="129" t="s">
        <v>150</v>
      </c>
      <c r="C44" s="125"/>
      <c r="D44" s="125"/>
      <c r="E44" s="75" t="n">
        <v>140</v>
      </c>
      <c r="F44" s="75" t="n">
        <v>208</v>
      </c>
      <c r="G44" s="75" t="n">
        <v>159</v>
      </c>
      <c r="H44" s="76" t="n">
        <v>713</v>
      </c>
      <c r="I44" s="75" t="n">
        <v>447</v>
      </c>
      <c r="J44" s="77" t="n">
        <v>447</v>
      </c>
      <c r="K44" s="75" t="n">
        <v>641.551496</v>
      </c>
      <c r="L44" s="75" t="n">
        <v>681.8431304</v>
      </c>
      <c r="M44" s="75" t="n">
        <v>788.9238163112</v>
      </c>
      <c r="N44" s="60"/>
      <c r="O44" s="93"/>
    </row>
    <row r="45" s="13" customFormat="true" ht="12.75" hidden="false" customHeight="false" outlineLevel="0" collapsed="false">
      <c r="A45" s="20"/>
      <c r="B45" s="129" t="s">
        <v>151</v>
      </c>
      <c r="C45" s="125"/>
      <c r="D45" s="125"/>
      <c r="E45" s="75" t="n">
        <v>49</v>
      </c>
      <c r="F45" s="75" t="n">
        <v>133</v>
      </c>
      <c r="G45" s="75" t="n">
        <v>35</v>
      </c>
      <c r="H45" s="76" t="n">
        <v>185</v>
      </c>
      <c r="I45" s="75" t="n">
        <v>121</v>
      </c>
      <c r="J45" s="77" t="n">
        <v>121</v>
      </c>
      <c r="K45" s="75" t="n">
        <v>83.69</v>
      </c>
      <c r="L45" s="75" t="n">
        <v>89.24116</v>
      </c>
      <c r="M45" s="75" t="n">
        <v>101.43694148</v>
      </c>
      <c r="N45" s="60"/>
      <c r="O45" s="93"/>
    </row>
    <row r="46" s="13" customFormat="true" ht="12.75" hidden="false" customHeight="false" outlineLevel="0" collapsed="false">
      <c r="A46" s="20"/>
      <c r="B46" s="129" t="s">
        <v>152</v>
      </c>
      <c r="C46" s="125"/>
      <c r="D46" s="127"/>
      <c r="E46" s="80" t="n">
        <v>0</v>
      </c>
      <c r="F46" s="80" t="n">
        <v>18</v>
      </c>
      <c r="G46" s="80" t="n">
        <v>6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7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9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3</v>
      </c>
      <c r="C51" s="57"/>
      <c r="D51" s="131"/>
      <c r="E51" s="64" t="n">
        <f aca="false">E52+E59+E62+E63+E64+E72+E73</f>
        <v>0</v>
      </c>
      <c r="F51" s="64" t="n">
        <f aca="false">F52+F59+F62+F63+F64+F72+F73</f>
        <v>0</v>
      </c>
      <c r="G51" s="64" t="n">
        <f aca="false">G52+G59+G62+G63+G64+G72+G73</f>
        <v>48</v>
      </c>
      <c r="H51" s="65" t="n">
        <f aca="false">H52+H59+H62+H63+H64+H72+H73</f>
        <v>1</v>
      </c>
      <c r="I51" s="64" t="n">
        <f aca="false">I52+I59+I62+I63+I64+I72+I73</f>
        <v>5</v>
      </c>
      <c r="J51" s="66" t="n">
        <f aca="false">J52+J59+J62+J63+J64+J72+J73</f>
        <v>5</v>
      </c>
      <c r="K51" s="64" t="n">
        <f aca="false">K52+K59+K62+K63+K64+K72+K73</f>
        <v>27.98004</v>
      </c>
      <c r="L51" s="64" t="n">
        <f aca="false">L52+L59+L62+L63+L64+L72+L73</f>
        <v>28.97006</v>
      </c>
      <c r="M51" s="64" t="n">
        <f aca="false">M52+M59+M62+M63+M64+M72+M73</f>
        <v>33.02147318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7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7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8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25</v>
      </c>
      <c r="H59" s="86" t="n">
        <f aca="false">SUM(H60:H61)</f>
        <v>1</v>
      </c>
      <c r="I59" s="85" t="n">
        <f aca="false">SUM(I60:I61)</f>
        <v>5</v>
      </c>
      <c r="J59" s="87" t="n">
        <f aca="false">SUM(J60:J61)</f>
        <v>5</v>
      </c>
      <c r="K59" s="85" t="n">
        <f aca="false">SUM(K60:K61)</f>
        <v>27.98004</v>
      </c>
      <c r="L59" s="85" t="n">
        <f aca="false">SUM(L60:L61)</f>
        <v>28.97006</v>
      </c>
      <c r="M59" s="85" t="n">
        <f aca="false">SUM(M60:M61)</f>
        <v>33.02147318</v>
      </c>
      <c r="N59" s="58"/>
      <c r="O59" s="93"/>
    </row>
    <row r="60" s="13" customFormat="true" ht="12.75" hidden="false" customHeight="false" outlineLevel="0" collapsed="false">
      <c r="A60" s="37"/>
      <c r="B60" s="124" t="s">
        <v>15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0</v>
      </c>
      <c r="C61" s="125"/>
      <c r="D61" s="127"/>
      <c r="E61" s="80" t="n">
        <v>0</v>
      </c>
      <c r="F61" s="80" t="n">
        <v>0</v>
      </c>
      <c r="G61" s="80" t="n">
        <v>25</v>
      </c>
      <c r="H61" s="81" t="n">
        <v>1</v>
      </c>
      <c r="I61" s="80" t="n">
        <v>5</v>
      </c>
      <c r="J61" s="82" t="n">
        <v>5</v>
      </c>
      <c r="K61" s="80" t="n">
        <v>27.98004</v>
      </c>
      <c r="L61" s="80" t="n">
        <v>28.97006</v>
      </c>
      <c r="M61" s="80" t="n">
        <v>33.02147318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1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3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4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3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23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5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6</v>
      </c>
      <c r="C75" s="125"/>
      <c r="D75" s="127"/>
      <c r="E75" s="80" t="n">
        <v>0</v>
      </c>
      <c r="F75" s="80" t="n">
        <v>0</v>
      </c>
      <c r="G75" s="80" t="n">
        <v>23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848</v>
      </c>
      <c r="F77" s="64" t="n">
        <f aca="false">F78+F81+F84+F85+F86+F87+F88</f>
        <v>2311</v>
      </c>
      <c r="G77" s="64" t="n">
        <f aca="false">G78+G81+G84+G85+G86+G87+G88</f>
        <v>2161</v>
      </c>
      <c r="H77" s="65" t="n">
        <f aca="false">H78+H81+H84+H85+H86+H87+H88</f>
        <v>0</v>
      </c>
      <c r="I77" s="64" t="n">
        <f aca="false">I78+I81+I84+I85+I86+I87+I88</f>
        <v>1271</v>
      </c>
      <c r="J77" s="66" t="n">
        <f aca="false">J78+J81+J84+J85+J86+J87+J88</f>
        <v>1271</v>
      </c>
      <c r="K77" s="64" t="n">
        <f aca="false">K78+K81+K84+K85+K86+K87+K88</f>
        <v>2121.803992</v>
      </c>
      <c r="L77" s="64" t="n">
        <f aca="false">L78+L81+L84+L85+L86+L87+L88</f>
        <v>2249.4567664</v>
      </c>
      <c r="M77" s="64" t="n">
        <f aca="false">M78+M81+M84+M85+M86+M87+M88</f>
        <v>2612.4279750192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835</v>
      </c>
      <c r="F81" s="75" t="n">
        <f aca="false">SUM(F82:F83)</f>
        <v>2311</v>
      </c>
      <c r="G81" s="75" t="n">
        <f aca="false">SUM(G82:G83)</f>
        <v>2161</v>
      </c>
      <c r="H81" s="76" t="n">
        <f aca="false">SUM(H82:H83)</f>
        <v>0</v>
      </c>
      <c r="I81" s="75" t="n">
        <f aca="false">SUM(I82:I83)</f>
        <v>1239</v>
      </c>
      <c r="J81" s="77" t="n">
        <f aca="false">SUM(J82:J83)</f>
        <v>1239</v>
      </c>
      <c r="K81" s="75" t="n">
        <f aca="false">SUM(K82:K83)</f>
        <v>2121.803992</v>
      </c>
      <c r="L81" s="75" t="n">
        <f aca="false">SUM(L82:L83)</f>
        <v>2249.4567664</v>
      </c>
      <c r="M81" s="75" t="n">
        <f aca="false">SUM(M82:M83)</f>
        <v>2612.4279750192</v>
      </c>
      <c r="N81" s="58"/>
      <c r="O81" s="93"/>
    </row>
    <row r="82" s="13" customFormat="true" ht="12.75" hidden="false" customHeight="false" outlineLevel="0" collapsed="false">
      <c r="A82" s="37"/>
      <c r="B82" s="124" t="s">
        <v>169</v>
      </c>
      <c r="C82" s="125"/>
      <c r="D82" s="121"/>
      <c r="E82" s="70" t="n">
        <v>0</v>
      </c>
      <c r="F82" s="70" t="n">
        <v>0</v>
      </c>
      <c r="G82" s="70" t="n">
        <v>261</v>
      </c>
      <c r="H82" s="71" t="n">
        <v>0</v>
      </c>
      <c r="I82" s="70" t="n">
        <v>163</v>
      </c>
      <c r="J82" s="72" t="n">
        <v>163</v>
      </c>
      <c r="K82" s="70" t="n">
        <v>458.098004</v>
      </c>
      <c r="L82" s="70" t="n">
        <v>484.611976</v>
      </c>
      <c r="M82" s="70" t="n">
        <v>563.591410728</v>
      </c>
      <c r="N82" s="126"/>
      <c r="O82" s="93"/>
    </row>
    <row r="83" s="13" customFormat="true" ht="12.75" hidden="false" customHeight="false" outlineLevel="0" collapsed="false">
      <c r="A83" s="37"/>
      <c r="B83" s="124" t="s">
        <v>170</v>
      </c>
      <c r="C83" s="125"/>
      <c r="D83" s="127"/>
      <c r="E83" s="80" t="n">
        <v>1835</v>
      </c>
      <c r="F83" s="80" t="n">
        <v>2311</v>
      </c>
      <c r="G83" s="80" t="n">
        <v>1900</v>
      </c>
      <c r="H83" s="81" t="n">
        <v>0</v>
      </c>
      <c r="I83" s="80" t="n">
        <v>1076</v>
      </c>
      <c r="J83" s="82" t="n">
        <v>1076</v>
      </c>
      <c r="K83" s="80" t="n">
        <v>1663.705988</v>
      </c>
      <c r="L83" s="80" t="n">
        <v>1764.8447904</v>
      </c>
      <c r="M83" s="80" t="n">
        <v>2048.8365642912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13</v>
      </c>
      <c r="F88" s="75" t="n">
        <v>0</v>
      </c>
      <c r="G88" s="75" t="n">
        <v>0</v>
      </c>
      <c r="H88" s="76" t="n">
        <v>0</v>
      </c>
      <c r="I88" s="75" t="n">
        <v>32</v>
      </c>
      <c r="J88" s="77" t="n">
        <v>32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56</v>
      </c>
      <c r="F90" s="64" t="n">
        <v>11</v>
      </c>
      <c r="G90" s="64" t="n">
        <v>12</v>
      </c>
      <c r="H90" s="65" t="n">
        <v>0</v>
      </c>
      <c r="I90" s="64" t="n">
        <v>4</v>
      </c>
      <c r="J90" s="66" t="n">
        <v>4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37008</v>
      </c>
      <c r="F92" s="47" t="n">
        <f aca="false">F4+F51+F77+F90</f>
        <v>36241</v>
      </c>
      <c r="G92" s="47" t="n">
        <f aca="false">G4+G51+G77+G90</f>
        <v>39616</v>
      </c>
      <c r="H92" s="48" t="n">
        <f aca="false">H4+H51+H77+H90</f>
        <v>48347</v>
      </c>
      <c r="I92" s="47" t="n">
        <f aca="false">I4+I51+I77+I90</f>
        <v>48549</v>
      </c>
      <c r="J92" s="49" t="n">
        <f aca="false">J4+J51+J77+J90</f>
        <v>48549</v>
      </c>
      <c r="K92" s="47" t="n">
        <f aca="false">K4+K51+K77+K90</f>
        <v>54562.7878177323</v>
      </c>
      <c r="L92" s="47" t="n">
        <f aca="false">L4+L51+L77+L90</f>
        <v>59133.7561873581</v>
      </c>
      <c r="M92" s="47" t="n">
        <f aca="false">M4+M51+M77+M90</f>
        <v>63230.377265288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2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45906</v>
      </c>
      <c r="F4" s="64" t="n">
        <f aca="false">F5+F8+F47</f>
        <v>53561</v>
      </c>
      <c r="G4" s="64" t="n">
        <f aca="false">G5+G8+G47</f>
        <v>54129</v>
      </c>
      <c r="H4" s="65" t="n">
        <f aca="false">H5+H8+H47</f>
        <v>67455.6673992</v>
      </c>
      <c r="I4" s="64" t="n">
        <f aca="false">I5+I8+I47</f>
        <v>61024.6673992</v>
      </c>
      <c r="J4" s="66" t="n">
        <f aca="false">J5+J8+J47</f>
        <v>61025.12077</v>
      </c>
      <c r="K4" s="64" t="n">
        <f aca="false">K5+K8+K47</f>
        <v>72714.42187591</v>
      </c>
      <c r="L4" s="64" t="n">
        <f aca="false">L5+L8+L47</f>
        <v>75166.9220496638</v>
      </c>
      <c r="M4" s="64" t="n">
        <f aca="false">M5+M8+M47</f>
        <v>81230.929481905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39618</v>
      </c>
      <c r="F5" s="85" t="n">
        <f aca="false">SUM(F6:F7)</f>
        <v>42521</v>
      </c>
      <c r="G5" s="85" t="n">
        <f aca="false">SUM(G6:G7)</f>
        <v>45080</v>
      </c>
      <c r="H5" s="86" t="n">
        <f aca="false">SUM(H6:H7)</f>
        <v>53744.94083504</v>
      </c>
      <c r="I5" s="85" t="n">
        <f aca="false">SUM(I6:I7)</f>
        <v>48125.94083504</v>
      </c>
      <c r="J5" s="87" t="n">
        <f aca="false">SUM(J6:J7)</f>
        <v>48125.69200584</v>
      </c>
      <c r="K5" s="85" t="n">
        <f aca="false">SUM(K6:K7)</f>
        <v>54413.81124791</v>
      </c>
      <c r="L5" s="85" t="n">
        <f aca="false">SUM(L6:L7)</f>
        <v>57836.1151317746</v>
      </c>
      <c r="M5" s="85" t="n">
        <f aca="false">SUM(M6:M7)</f>
        <v>61498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3</v>
      </c>
      <c r="C6" s="125"/>
      <c r="D6" s="121"/>
      <c r="E6" s="70" t="n">
        <v>33302</v>
      </c>
      <c r="F6" s="70" t="n">
        <v>35947</v>
      </c>
      <c r="G6" s="70" t="n">
        <v>38395</v>
      </c>
      <c r="H6" s="71" t="n">
        <v>46361.874293</v>
      </c>
      <c r="I6" s="70" t="n">
        <v>41177.874293</v>
      </c>
      <c r="J6" s="72" t="n">
        <v>41177.464068</v>
      </c>
      <c r="K6" s="70" t="n">
        <v>47266.907321</v>
      </c>
      <c r="L6" s="70" t="n">
        <v>50376.8375355674</v>
      </c>
      <c r="M6" s="70" t="n">
        <v>5370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4</v>
      </c>
      <c r="C7" s="125"/>
      <c r="D7" s="127"/>
      <c r="E7" s="80" t="n">
        <v>6316</v>
      </c>
      <c r="F7" s="80" t="n">
        <v>6574</v>
      </c>
      <c r="G7" s="80" t="n">
        <v>6685</v>
      </c>
      <c r="H7" s="81" t="n">
        <v>7383.06654204</v>
      </c>
      <c r="I7" s="80" t="n">
        <v>6948.06654204</v>
      </c>
      <c r="J7" s="82" t="n">
        <v>6948.22793784</v>
      </c>
      <c r="K7" s="80" t="n">
        <v>7146.90392691</v>
      </c>
      <c r="L7" s="80" t="n">
        <v>7459.2775962072</v>
      </c>
      <c r="M7" s="80" t="n">
        <v>7797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6288</v>
      </c>
      <c r="F8" s="85" t="n">
        <f aca="false">SUM(F9:F46)</f>
        <v>11040</v>
      </c>
      <c r="G8" s="85" t="n">
        <f aca="false">SUM(G9:G46)</f>
        <v>9049</v>
      </c>
      <c r="H8" s="86" t="n">
        <f aca="false">SUM(H9:H46)</f>
        <v>13710.72656416</v>
      </c>
      <c r="I8" s="85" t="n">
        <f aca="false">SUM(I9:I46)</f>
        <v>12898.72656416</v>
      </c>
      <c r="J8" s="87" t="n">
        <f aca="false">SUM(J9:J46)</f>
        <v>12899.42876416</v>
      </c>
      <c r="K8" s="85" t="n">
        <f aca="false">SUM(K9:K46)</f>
        <v>18300.610628</v>
      </c>
      <c r="L8" s="85" t="n">
        <f aca="false">SUM(L9:L46)</f>
        <v>17330.8069178893</v>
      </c>
      <c r="M8" s="85" t="n">
        <f aca="false">SUM(M9:M46)</f>
        <v>19732.9294819056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5</v>
      </c>
      <c r="C9" s="125"/>
      <c r="D9" s="121"/>
      <c r="E9" s="70" t="n">
        <v>4</v>
      </c>
      <c r="F9" s="70" t="n">
        <v>7</v>
      </c>
      <c r="G9" s="70" t="n">
        <v>13</v>
      </c>
      <c r="H9" s="71" t="n">
        <v>8.6</v>
      </c>
      <c r="I9" s="70" t="n">
        <v>9.6</v>
      </c>
      <c r="J9" s="72" t="n">
        <v>9.6</v>
      </c>
      <c r="K9" s="70" t="n">
        <v>13.6444</v>
      </c>
      <c r="L9" s="70" t="n">
        <v>15.413764</v>
      </c>
      <c r="M9" s="70" t="n">
        <v>18</v>
      </c>
      <c r="N9" s="126"/>
      <c r="O9" s="93"/>
    </row>
    <row r="10" s="13" customFormat="true" ht="12.75" hidden="false" customHeight="false" outlineLevel="0" collapsed="false">
      <c r="A10" s="20"/>
      <c r="B10" s="129" t="s">
        <v>116</v>
      </c>
      <c r="C10" s="125"/>
      <c r="D10" s="125"/>
      <c r="E10" s="75" t="n">
        <v>217</v>
      </c>
      <c r="F10" s="75" t="n">
        <v>182</v>
      </c>
      <c r="G10" s="75" t="n">
        <v>349</v>
      </c>
      <c r="H10" s="76" t="n">
        <v>47.6</v>
      </c>
      <c r="I10" s="75" t="n">
        <v>47.6</v>
      </c>
      <c r="J10" s="77" t="n">
        <v>47.6</v>
      </c>
      <c r="K10" s="75" t="n">
        <v>181</v>
      </c>
      <c r="L10" s="75" t="n">
        <v>192.355861728</v>
      </c>
      <c r="M10" s="75" t="n">
        <v>221</v>
      </c>
      <c r="N10" s="60"/>
      <c r="O10" s="93"/>
    </row>
    <row r="11" s="13" customFormat="true" ht="12.75" hidden="false" customHeight="false" outlineLevel="0" collapsed="false">
      <c r="A11" s="20"/>
      <c r="B11" s="129" t="s">
        <v>117</v>
      </c>
      <c r="C11" s="125"/>
      <c r="D11" s="125"/>
      <c r="E11" s="75" t="n">
        <v>29</v>
      </c>
      <c r="F11" s="75" t="n">
        <v>124</v>
      </c>
      <c r="G11" s="75" t="n">
        <v>128</v>
      </c>
      <c r="H11" s="76" t="n">
        <v>88</v>
      </c>
      <c r="I11" s="75" t="n">
        <v>242</v>
      </c>
      <c r="J11" s="77" t="n">
        <v>241.874</v>
      </c>
      <c r="K11" s="75" t="n">
        <v>2473</v>
      </c>
      <c r="L11" s="75" t="n">
        <v>1019.927855912</v>
      </c>
      <c r="M11" s="75" t="n">
        <v>1185</v>
      </c>
      <c r="N11" s="60"/>
      <c r="O11" s="93"/>
    </row>
    <row r="12" s="13" customFormat="true" ht="12.75" hidden="false" customHeight="false" outlineLevel="0" collapsed="false">
      <c r="A12" s="20"/>
      <c r="B12" s="129" t="s">
        <v>118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19</v>
      </c>
      <c r="C13" s="125"/>
      <c r="D13" s="125"/>
      <c r="E13" s="75" t="n">
        <v>0</v>
      </c>
      <c r="F13" s="75" t="n">
        <v>6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0</v>
      </c>
      <c r="C14" s="125"/>
      <c r="D14" s="125"/>
      <c r="E14" s="75" t="n">
        <v>355</v>
      </c>
      <c r="F14" s="75" t="n">
        <v>608</v>
      </c>
      <c r="G14" s="75" t="n">
        <v>382</v>
      </c>
      <c r="H14" s="76" t="n">
        <v>631.8</v>
      </c>
      <c r="I14" s="75" t="n">
        <v>601.8</v>
      </c>
      <c r="J14" s="77" t="n">
        <v>601.06</v>
      </c>
      <c r="K14" s="75" t="n">
        <v>924.0576</v>
      </c>
      <c r="L14" s="75" t="n">
        <v>978.9487351</v>
      </c>
      <c r="M14" s="75" t="n">
        <v>1138</v>
      </c>
      <c r="N14" s="60"/>
      <c r="O14" s="93"/>
    </row>
    <row r="15" s="13" customFormat="true" ht="12.75" hidden="false" customHeight="false" outlineLevel="0" collapsed="false">
      <c r="A15" s="20"/>
      <c r="B15" s="129" t="s">
        <v>121</v>
      </c>
      <c r="C15" s="125"/>
      <c r="D15" s="125"/>
      <c r="E15" s="75" t="n">
        <v>643</v>
      </c>
      <c r="F15" s="75" t="n">
        <v>630</v>
      </c>
      <c r="G15" s="75" t="n">
        <v>738</v>
      </c>
      <c r="H15" s="76" t="n">
        <v>743.44</v>
      </c>
      <c r="I15" s="75" t="n">
        <v>763.44</v>
      </c>
      <c r="J15" s="77" t="n">
        <v>764.34</v>
      </c>
      <c r="K15" s="75" t="n">
        <v>778.38736</v>
      </c>
      <c r="L15" s="75" t="n">
        <v>824.80007464</v>
      </c>
      <c r="M15" s="75" t="n">
        <v>956</v>
      </c>
      <c r="N15" s="60"/>
      <c r="O15" s="93"/>
    </row>
    <row r="16" s="13" customFormat="true" ht="12.75" hidden="false" customHeight="false" outlineLevel="0" collapsed="false">
      <c r="A16" s="20"/>
      <c r="B16" s="129" t="s">
        <v>122</v>
      </c>
      <c r="C16" s="125"/>
      <c r="D16" s="125"/>
      <c r="E16" s="75" t="n">
        <v>261</v>
      </c>
      <c r="F16" s="75" t="n">
        <v>5</v>
      </c>
      <c r="G16" s="75" t="n">
        <v>1</v>
      </c>
      <c r="H16" s="76" t="n">
        <v>306</v>
      </c>
      <c r="I16" s="75" t="n">
        <v>311</v>
      </c>
      <c r="J16" s="77" t="n">
        <v>311</v>
      </c>
      <c r="K16" s="75" t="n">
        <v>0</v>
      </c>
      <c r="L16" s="75" t="n">
        <v>0.300000000000011</v>
      </c>
      <c r="M16" s="75" t="n">
        <v>269</v>
      </c>
      <c r="N16" s="60"/>
      <c r="O16" s="93"/>
    </row>
    <row r="17" s="13" customFormat="true" ht="12.75" hidden="false" customHeight="false" outlineLevel="0" collapsed="false">
      <c r="A17" s="20"/>
      <c r="B17" s="129" t="s">
        <v>123</v>
      </c>
      <c r="C17" s="125"/>
      <c r="D17" s="125"/>
      <c r="E17" s="75" t="n">
        <v>108</v>
      </c>
      <c r="F17" s="75" t="n">
        <v>335</v>
      </c>
      <c r="G17" s="75" t="n">
        <v>247</v>
      </c>
      <c r="H17" s="76" t="n">
        <v>177.891</v>
      </c>
      <c r="I17" s="75" t="n">
        <v>164.891</v>
      </c>
      <c r="J17" s="77" t="n">
        <v>164.891</v>
      </c>
      <c r="K17" s="75" t="n">
        <v>824.204934</v>
      </c>
      <c r="L17" s="75" t="n">
        <v>872.900339908</v>
      </c>
      <c r="M17" s="75" t="n">
        <v>742</v>
      </c>
      <c r="N17" s="60"/>
      <c r="O17" s="93"/>
    </row>
    <row r="18" s="13" customFormat="true" ht="12.75" hidden="false" customHeight="false" outlineLevel="0" collapsed="false">
      <c r="A18" s="20"/>
      <c r="B18" s="129" t="s">
        <v>124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7</v>
      </c>
      <c r="C21" s="125"/>
      <c r="D21" s="125"/>
      <c r="E21" s="75" t="n">
        <v>219</v>
      </c>
      <c r="F21" s="75" t="n">
        <v>5</v>
      </c>
      <c r="G21" s="75" t="n">
        <v>21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.414000000000002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8</v>
      </c>
      <c r="C22" s="125"/>
      <c r="D22" s="125"/>
      <c r="E22" s="75" t="n">
        <v>106</v>
      </c>
      <c r="F22" s="75" t="n">
        <v>578</v>
      </c>
      <c r="G22" s="75" t="n">
        <v>337</v>
      </c>
      <c r="H22" s="76" t="n">
        <v>299.133</v>
      </c>
      <c r="I22" s="75" t="n">
        <v>275.133</v>
      </c>
      <c r="J22" s="77" t="n">
        <v>275.133</v>
      </c>
      <c r="K22" s="75" t="n">
        <v>1883.121842</v>
      </c>
      <c r="L22" s="75" t="n">
        <v>1997.256707804</v>
      </c>
      <c r="M22" s="75" t="n">
        <v>2316.2210223688</v>
      </c>
      <c r="N22" s="60"/>
      <c r="O22" s="93"/>
    </row>
    <row r="23" s="13" customFormat="true" ht="12.75" hidden="false" customHeight="false" outlineLevel="0" collapsed="false">
      <c r="A23" s="20"/>
      <c r="B23" s="129" t="s">
        <v>129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0</v>
      </c>
      <c r="C24" s="125"/>
      <c r="D24" s="125"/>
      <c r="E24" s="75" t="n">
        <v>9</v>
      </c>
      <c r="F24" s="75" t="n">
        <v>7</v>
      </c>
      <c r="G24" s="75" t="n">
        <v>10</v>
      </c>
      <c r="H24" s="76" t="n">
        <v>15</v>
      </c>
      <c r="I24" s="75" t="n">
        <v>15</v>
      </c>
      <c r="J24" s="77" t="n">
        <v>15</v>
      </c>
      <c r="K24" s="75" t="n">
        <v>16.0406</v>
      </c>
      <c r="L24" s="75" t="n">
        <v>16.4244672</v>
      </c>
      <c r="M24" s="75" t="n">
        <v>19</v>
      </c>
      <c r="N24" s="60"/>
      <c r="O24" s="93"/>
    </row>
    <row r="25" s="13" customFormat="true" ht="12.75" hidden="false" customHeight="false" outlineLevel="0" collapsed="false">
      <c r="A25" s="20"/>
      <c r="B25" s="129" t="s">
        <v>131</v>
      </c>
      <c r="C25" s="125"/>
      <c r="D25" s="125"/>
      <c r="E25" s="75" t="n">
        <v>434</v>
      </c>
      <c r="F25" s="75" t="n">
        <v>1417</v>
      </c>
      <c r="G25" s="75" t="n">
        <v>0</v>
      </c>
      <c r="H25" s="76" t="n">
        <v>720</v>
      </c>
      <c r="I25" s="75" t="n">
        <v>720</v>
      </c>
      <c r="J25" s="77" t="n">
        <v>721</v>
      </c>
      <c r="K25" s="75" t="n">
        <v>877</v>
      </c>
      <c r="L25" s="75" t="n">
        <v>931</v>
      </c>
      <c r="M25" s="75" t="n">
        <v>1077</v>
      </c>
      <c r="N25" s="60"/>
      <c r="O25" s="93"/>
    </row>
    <row r="26" s="13" customFormat="true" ht="12.75" hidden="false" customHeight="false" outlineLevel="0" collapsed="false">
      <c r="A26" s="20"/>
      <c r="B26" s="129" t="s">
        <v>13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80</v>
      </c>
      <c r="I28" s="75" t="n">
        <v>80</v>
      </c>
      <c r="J28" s="77" t="n">
        <v>80</v>
      </c>
      <c r="K28" s="75" t="n">
        <v>131</v>
      </c>
      <c r="L28" s="75" t="n">
        <v>138</v>
      </c>
      <c r="M28" s="75" t="n">
        <v>161</v>
      </c>
      <c r="N28" s="60"/>
      <c r="O28" s="93"/>
    </row>
    <row r="29" s="13" customFormat="true" ht="12.75" hidden="false" customHeight="false" outlineLevel="0" collapsed="false">
      <c r="A29" s="20"/>
      <c r="B29" s="129" t="s">
        <v>135</v>
      </c>
      <c r="C29" s="125"/>
      <c r="D29" s="125"/>
      <c r="E29" s="75" t="n">
        <v>10</v>
      </c>
      <c r="F29" s="75" t="n">
        <v>8</v>
      </c>
      <c r="G29" s="75" t="n">
        <v>48</v>
      </c>
      <c r="H29" s="76" t="n">
        <v>11</v>
      </c>
      <c r="I29" s="75" t="n">
        <v>11</v>
      </c>
      <c r="J29" s="77" t="n">
        <v>11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6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13</v>
      </c>
      <c r="I30" s="75" t="n">
        <v>19</v>
      </c>
      <c r="J30" s="77" t="n">
        <v>18.5</v>
      </c>
      <c r="K30" s="75" t="n">
        <v>6</v>
      </c>
      <c r="L30" s="75" t="n">
        <v>6.25735</v>
      </c>
      <c r="M30" s="75" t="n">
        <v>7</v>
      </c>
      <c r="N30" s="60"/>
      <c r="O30" s="93"/>
    </row>
    <row r="31" s="13" customFormat="true" ht="12.75" hidden="false" customHeight="false" outlineLevel="0" collapsed="false">
      <c r="A31" s="20"/>
      <c r="B31" s="129" t="s">
        <v>137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8</v>
      </c>
      <c r="C32" s="125"/>
      <c r="D32" s="125"/>
      <c r="E32" s="75" t="n">
        <v>113</v>
      </c>
      <c r="F32" s="75" t="n">
        <v>17</v>
      </c>
      <c r="G32" s="75" t="n">
        <v>9</v>
      </c>
      <c r="H32" s="76" t="n">
        <v>932</v>
      </c>
      <c r="I32" s="75" t="n">
        <v>932</v>
      </c>
      <c r="J32" s="77" t="n">
        <v>931.557</v>
      </c>
      <c r="K32" s="75" t="n">
        <v>24.074</v>
      </c>
      <c r="L32" s="75" t="n">
        <v>24.668139516</v>
      </c>
      <c r="M32" s="75" t="n">
        <v>28.951150910348</v>
      </c>
      <c r="N32" s="60"/>
      <c r="O32" s="93"/>
    </row>
    <row r="33" s="13" customFormat="true" ht="12.75" hidden="false" customHeight="false" outlineLevel="0" collapsed="false">
      <c r="A33" s="20"/>
      <c r="B33" s="129" t="s">
        <v>139</v>
      </c>
      <c r="C33" s="125"/>
      <c r="D33" s="125"/>
      <c r="E33" s="75" t="n">
        <v>1</v>
      </c>
      <c r="F33" s="75" t="n">
        <v>1</v>
      </c>
      <c r="G33" s="75" t="n">
        <v>1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0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10</v>
      </c>
      <c r="J34" s="77" t="n">
        <v>1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2</v>
      </c>
      <c r="C36" s="125"/>
      <c r="D36" s="125"/>
      <c r="E36" s="75" t="n">
        <v>158</v>
      </c>
      <c r="F36" s="75" t="n">
        <v>143</v>
      </c>
      <c r="G36" s="75" t="n">
        <v>166</v>
      </c>
      <c r="H36" s="76" t="n">
        <v>53.8</v>
      </c>
      <c r="I36" s="75" t="n">
        <v>95.8</v>
      </c>
      <c r="J36" s="77" t="n">
        <v>95.8</v>
      </c>
      <c r="K36" s="75" t="n">
        <v>13</v>
      </c>
      <c r="L36" s="75" t="n">
        <v>13.2978</v>
      </c>
      <c r="M36" s="75" t="n">
        <v>15.3637074</v>
      </c>
      <c r="N36" s="60"/>
      <c r="O36" s="93"/>
    </row>
    <row r="37" s="13" customFormat="true" ht="12.75" hidden="false" customHeight="false" outlineLevel="0" collapsed="false">
      <c r="A37" s="20"/>
      <c r="B37" s="129" t="s">
        <v>14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347</v>
      </c>
      <c r="I37" s="75" t="n">
        <v>347</v>
      </c>
      <c r="J37" s="77" t="n">
        <v>347</v>
      </c>
      <c r="K37" s="75" t="n">
        <v>307</v>
      </c>
      <c r="L37" s="75" t="n">
        <v>325</v>
      </c>
      <c r="M37" s="75" t="n">
        <v>377</v>
      </c>
      <c r="N37" s="60"/>
      <c r="O37" s="93"/>
    </row>
    <row r="38" s="13" customFormat="true" ht="12.75" hidden="false" customHeight="false" outlineLevel="0" collapsed="false">
      <c r="A38" s="20"/>
      <c r="B38" s="129" t="s">
        <v>144</v>
      </c>
      <c r="C38" s="125"/>
      <c r="D38" s="125"/>
      <c r="E38" s="75" t="n">
        <v>359</v>
      </c>
      <c r="F38" s="75" t="n">
        <v>418</v>
      </c>
      <c r="G38" s="75" t="n">
        <v>368</v>
      </c>
      <c r="H38" s="76" t="n">
        <v>447</v>
      </c>
      <c r="I38" s="75" t="n">
        <v>443</v>
      </c>
      <c r="J38" s="77" t="n">
        <v>443</v>
      </c>
      <c r="K38" s="75" t="n">
        <v>986.7</v>
      </c>
      <c r="L38" s="75" t="n">
        <v>971.458168568</v>
      </c>
      <c r="M38" s="75" t="n">
        <v>1089.5382404415</v>
      </c>
      <c r="N38" s="60"/>
      <c r="O38" s="93"/>
    </row>
    <row r="39" s="13" customFormat="true" ht="12.75" hidden="false" customHeight="false" outlineLevel="0" collapsed="false">
      <c r="A39" s="20"/>
      <c r="B39" s="129" t="s">
        <v>145</v>
      </c>
      <c r="C39" s="125"/>
      <c r="D39" s="125"/>
      <c r="E39" s="75" t="n">
        <v>1003</v>
      </c>
      <c r="F39" s="75" t="n">
        <v>248</v>
      </c>
      <c r="G39" s="75" t="n">
        <v>292</v>
      </c>
      <c r="H39" s="76" t="n">
        <v>1014.602</v>
      </c>
      <c r="I39" s="75" t="n">
        <v>357.602</v>
      </c>
      <c r="J39" s="77" t="n">
        <v>357.362</v>
      </c>
      <c r="K39" s="75" t="n">
        <v>246.6</v>
      </c>
      <c r="L39" s="75" t="n">
        <v>260.75528736128</v>
      </c>
      <c r="M39" s="75" t="n">
        <v>303.757693795828</v>
      </c>
      <c r="N39" s="60"/>
      <c r="O39" s="93"/>
    </row>
    <row r="40" s="13" customFormat="true" ht="12.75" hidden="false" customHeight="false" outlineLevel="0" collapsed="false">
      <c r="A40" s="20"/>
      <c r="B40" s="129" t="s">
        <v>146</v>
      </c>
      <c r="C40" s="125"/>
      <c r="D40" s="125"/>
      <c r="E40" s="75" t="n">
        <v>1088</v>
      </c>
      <c r="F40" s="75" t="n">
        <v>1461</v>
      </c>
      <c r="G40" s="75" t="n">
        <v>1526</v>
      </c>
      <c r="H40" s="76" t="n">
        <v>1754</v>
      </c>
      <c r="I40" s="75" t="n">
        <v>1769</v>
      </c>
      <c r="J40" s="77" t="n">
        <v>1769</v>
      </c>
      <c r="K40" s="75" t="n">
        <v>3060</v>
      </c>
      <c r="L40" s="75" t="n">
        <v>3242.0761019</v>
      </c>
      <c r="M40" s="75" t="n">
        <v>3761.1</v>
      </c>
      <c r="N40" s="60"/>
      <c r="O40" s="93"/>
    </row>
    <row r="41" s="13" customFormat="true" ht="12.75" hidden="false" customHeight="false" outlineLevel="0" collapsed="false">
      <c r="A41" s="20"/>
      <c r="B41" s="129" t="s">
        <v>147</v>
      </c>
      <c r="C41" s="125"/>
      <c r="D41" s="125"/>
      <c r="E41" s="75" t="n">
        <v>472</v>
      </c>
      <c r="F41" s="75" t="n">
        <v>1229</v>
      </c>
      <c r="G41" s="75" t="n">
        <v>194</v>
      </c>
      <c r="H41" s="76" t="n">
        <v>438.93756416</v>
      </c>
      <c r="I41" s="75" t="n">
        <v>445.93756416</v>
      </c>
      <c r="J41" s="77" t="n">
        <v>446.01756416</v>
      </c>
      <c r="K41" s="75" t="n">
        <v>339.7184</v>
      </c>
      <c r="L41" s="75" t="n">
        <v>359.4569408</v>
      </c>
      <c r="M41" s="75" t="n">
        <v>417.4742</v>
      </c>
      <c r="N41" s="60"/>
      <c r="O41" s="93"/>
    </row>
    <row r="42" s="13" customFormat="true" ht="12.75" hidden="false" customHeight="false" outlineLevel="0" collapsed="false">
      <c r="A42" s="20"/>
      <c r="B42" s="129" t="s">
        <v>148</v>
      </c>
      <c r="C42" s="125"/>
      <c r="D42" s="125"/>
      <c r="E42" s="75" t="n">
        <v>270</v>
      </c>
      <c r="F42" s="75" t="n">
        <v>829</v>
      </c>
      <c r="G42" s="75" t="n">
        <v>1319</v>
      </c>
      <c r="H42" s="76" t="n">
        <v>1432.2</v>
      </c>
      <c r="I42" s="75" t="n">
        <v>1260.2</v>
      </c>
      <c r="J42" s="77" t="n">
        <v>1260.1</v>
      </c>
      <c r="K42" s="75" t="n">
        <v>1812.519328</v>
      </c>
      <c r="L42" s="75" t="n">
        <v>1915.407478344</v>
      </c>
      <c r="M42" s="75" t="n">
        <v>2135.06663253234</v>
      </c>
      <c r="N42" s="60"/>
      <c r="O42" s="93"/>
    </row>
    <row r="43" s="13" customFormat="true" ht="12.75" hidden="false" customHeight="false" outlineLevel="0" collapsed="false">
      <c r="A43" s="20"/>
      <c r="B43" s="129" t="s">
        <v>149</v>
      </c>
      <c r="C43" s="125"/>
      <c r="D43" s="125"/>
      <c r="E43" s="75" t="n">
        <v>111</v>
      </c>
      <c r="F43" s="75" t="n">
        <v>710</v>
      </c>
      <c r="G43" s="75" t="n">
        <v>523</v>
      </c>
      <c r="H43" s="76" t="n">
        <v>820.386</v>
      </c>
      <c r="I43" s="75" t="n">
        <v>618.386</v>
      </c>
      <c r="J43" s="77" t="n">
        <v>618.7782</v>
      </c>
      <c r="K43" s="75" t="n">
        <v>1486.172164</v>
      </c>
      <c r="L43" s="75" t="n">
        <v>1562.103636524</v>
      </c>
      <c r="M43" s="75" t="n">
        <v>1697</v>
      </c>
      <c r="N43" s="60"/>
      <c r="O43" s="93"/>
    </row>
    <row r="44" s="13" customFormat="true" ht="12.75" hidden="false" customHeight="false" outlineLevel="0" collapsed="false">
      <c r="A44" s="20"/>
      <c r="B44" s="129" t="s">
        <v>150</v>
      </c>
      <c r="C44" s="125"/>
      <c r="D44" s="125"/>
      <c r="E44" s="75" t="n">
        <v>287</v>
      </c>
      <c r="F44" s="75" t="n">
        <v>1991</v>
      </c>
      <c r="G44" s="75" t="n">
        <v>2292</v>
      </c>
      <c r="H44" s="76" t="n">
        <v>3267.337</v>
      </c>
      <c r="I44" s="75" t="n">
        <v>3197.337</v>
      </c>
      <c r="J44" s="77" t="n">
        <v>3197.616</v>
      </c>
      <c r="K44" s="75" t="n">
        <v>1443.37</v>
      </c>
      <c r="L44" s="75" t="n">
        <v>1163.639634984</v>
      </c>
      <c r="M44" s="75" t="n">
        <v>1265</v>
      </c>
      <c r="N44" s="60"/>
      <c r="O44" s="93"/>
    </row>
    <row r="45" s="13" customFormat="true" ht="12.75" hidden="false" customHeight="false" outlineLevel="0" collapsed="false">
      <c r="A45" s="20"/>
      <c r="B45" s="129" t="s">
        <v>151</v>
      </c>
      <c r="C45" s="125"/>
      <c r="D45" s="125"/>
      <c r="E45" s="75" t="n">
        <v>31</v>
      </c>
      <c r="F45" s="75" t="n">
        <v>64</v>
      </c>
      <c r="G45" s="75" t="n">
        <v>85</v>
      </c>
      <c r="H45" s="76" t="n">
        <v>62</v>
      </c>
      <c r="I45" s="75" t="n">
        <v>162</v>
      </c>
      <c r="J45" s="77" t="n">
        <v>162.2</v>
      </c>
      <c r="K45" s="75" t="n">
        <v>41</v>
      </c>
      <c r="L45" s="75" t="n">
        <v>42.9445736</v>
      </c>
      <c r="M45" s="75" t="n">
        <v>50.4568344568</v>
      </c>
      <c r="N45" s="60"/>
      <c r="O45" s="93"/>
    </row>
    <row r="46" s="13" customFormat="true" ht="12.75" hidden="false" customHeight="false" outlineLevel="0" collapsed="false">
      <c r="A46" s="20"/>
      <c r="B46" s="129" t="s">
        <v>152</v>
      </c>
      <c r="C46" s="125"/>
      <c r="D46" s="127"/>
      <c r="E46" s="80" t="n">
        <v>0</v>
      </c>
      <c r="F46" s="80" t="n">
        <v>17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433</v>
      </c>
      <c r="L46" s="80" t="n">
        <v>456</v>
      </c>
      <c r="M46" s="80" t="n">
        <v>483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7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9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3</v>
      </c>
      <c r="C51" s="57"/>
      <c r="D51" s="131"/>
      <c r="E51" s="64" t="n">
        <f aca="false">E52+E59+E62+E63+E64+E72+E73</f>
        <v>12712</v>
      </c>
      <c r="F51" s="64" t="n">
        <f aca="false">F52+F59+F62+F63+F64+F72+F73</f>
        <v>19535</v>
      </c>
      <c r="G51" s="64" t="n">
        <f aca="false">G52+G59+G62+G63+G64+G72+G73</f>
        <v>23746</v>
      </c>
      <c r="H51" s="65" t="n">
        <f aca="false">H52+H59+H62+H63+H64+H72+H73</f>
        <v>22507</v>
      </c>
      <c r="I51" s="64" t="n">
        <f aca="false">I52+I59+I62+I63+I64+I72+I73</f>
        <v>23497</v>
      </c>
      <c r="J51" s="66" t="n">
        <f aca="false">J52+J59+J62+J63+J64+J72+J73</f>
        <v>23497</v>
      </c>
      <c r="K51" s="64" t="n">
        <f aca="false">K52+K59+K62+K63+K64+K72+K73</f>
        <v>29666</v>
      </c>
      <c r="L51" s="64" t="n">
        <f aca="false">L52+L59+L62+L63+L64+L72+L73</f>
        <v>27544.992</v>
      </c>
      <c r="M51" s="64" t="n">
        <f aca="false">M52+M59+M62+M63+M64+M72+M73</f>
        <v>31674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2</v>
      </c>
      <c r="I52" s="70" t="n">
        <f aca="false">I53+I56</f>
        <v>2</v>
      </c>
      <c r="J52" s="72" t="n">
        <f aca="false">J53+J56</f>
        <v>2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7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2</v>
      </c>
      <c r="I56" s="80" t="n">
        <f aca="false">SUM(I57:I58)</f>
        <v>2</v>
      </c>
      <c r="J56" s="82" t="n">
        <f aca="false">SUM(J57:J58)</f>
        <v>2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7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8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2</v>
      </c>
      <c r="I58" s="80" t="n">
        <v>2</v>
      </c>
      <c r="J58" s="82" t="n">
        <v>2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785</v>
      </c>
      <c r="F59" s="85" t="n">
        <f aca="false">SUM(F60:F61)</f>
        <v>1892</v>
      </c>
      <c r="G59" s="85" t="n">
        <f aca="false">SUM(G60:G61)</f>
        <v>2210</v>
      </c>
      <c r="H59" s="86" t="n">
        <f aca="false">SUM(H60:H61)</f>
        <v>2555</v>
      </c>
      <c r="I59" s="85" t="n">
        <f aca="false">SUM(I60:I61)</f>
        <v>2552</v>
      </c>
      <c r="J59" s="87" t="n">
        <f aca="false">SUM(J60:J61)</f>
        <v>2552</v>
      </c>
      <c r="K59" s="85" t="n">
        <f aca="false">SUM(K60:K61)</f>
        <v>2284</v>
      </c>
      <c r="L59" s="85" t="n">
        <f aca="false">SUM(L60:L61)</f>
        <v>2421.992</v>
      </c>
      <c r="M59" s="85" t="n">
        <f aca="false">SUM(M60:M61)</f>
        <v>2808</v>
      </c>
      <c r="N59" s="58"/>
      <c r="O59" s="93"/>
    </row>
    <row r="60" s="13" customFormat="true" ht="12.75" hidden="false" customHeight="false" outlineLevel="0" collapsed="false">
      <c r="A60" s="37"/>
      <c r="B60" s="124" t="s">
        <v>15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0</v>
      </c>
      <c r="C61" s="125"/>
      <c r="D61" s="127"/>
      <c r="E61" s="80" t="n">
        <v>785</v>
      </c>
      <c r="F61" s="80" t="n">
        <v>1892</v>
      </c>
      <c r="G61" s="80" t="n">
        <v>2210</v>
      </c>
      <c r="H61" s="81" t="n">
        <v>2555</v>
      </c>
      <c r="I61" s="80" t="n">
        <v>2552</v>
      </c>
      <c r="J61" s="82" t="n">
        <v>2552</v>
      </c>
      <c r="K61" s="80" t="n">
        <v>2284</v>
      </c>
      <c r="L61" s="80" t="n">
        <v>2421.992</v>
      </c>
      <c r="M61" s="80" t="n">
        <v>2808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1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3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4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3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1446</v>
      </c>
      <c r="F72" s="75" t="n">
        <v>17485</v>
      </c>
      <c r="G72" s="75" t="n">
        <v>21282</v>
      </c>
      <c r="H72" s="76" t="n">
        <v>19950</v>
      </c>
      <c r="I72" s="75" t="n">
        <v>20646</v>
      </c>
      <c r="J72" s="77" t="n">
        <v>20646</v>
      </c>
      <c r="K72" s="75" t="n">
        <v>27382</v>
      </c>
      <c r="L72" s="75" t="n">
        <v>25123</v>
      </c>
      <c r="M72" s="75" t="n">
        <v>28866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481</v>
      </c>
      <c r="F73" s="75" t="n">
        <f aca="false">SUM(F74:F75)</f>
        <v>158</v>
      </c>
      <c r="G73" s="75" t="n">
        <f aca="false">SUM(G74:G75)</f>
        <v>254</v>
      </c>
      <c r="H73" s="76" t="n">
        <f aca="false">SUM(H74:H75)</f>
        <v>0</v>
      </c>
      <c r="I73" s="75" t="n">
        <f aca="false">SUM(I74:I75)</f>
        <v>297</v>
      </c>
      <c r="J73" s="77" t="n">
        <f aca="false">SUM(J74:J75)</f>
        <v>297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5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6</v>
      </c>
      <c r="C75" s="125"/>
      <c r="D75" s="127"/>
      <c r="E75" s="80" t="n">
        <v>481</v>
      </c>
      <c r="F75" s="80" t="n">
        <v>158</v>
      </c>
      <c r="G75" s="80" t="n">
        <v>254</v>
      </c>
      <c r="H75" s="81" t="n">
        <v>0</v>
      </c>
      <c r="I75" s="80" t="n">
        <v>297</v>
      </c>
      <c r="J75" s="82" t="n">
        <v>297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890</v>
      </c>
      <c r="F77" s="64" t="n">
        <f aca="false">F78+F81+F84+F85+F86+F87+F88</f>
        <v>1725</v>
      </c>
      <c r="G77" s="64" t="n">
        <f aca="false">G78+G81+G84+G85+G86+G87+G88</f>
        <v>1577</v>
      </c>
      <c r="H77" s="65" t="n">
        <f aca="false">H78+H81+H84+H85+H86+H87+H88</f>
        <v>109.356088</v>
      </c>
      <c r="I77" s="64" t="n">
        <f aca="false">I78+I81+I84+I85+I86+I87+I88</f>
        <v>2503.356088</v>
      </c>
      <c r="J77" s="66" t="n">
        <f aca="false">J78+J81+J84+J85+J86+J87+J88</f>
        <v>2502.899002</v>
      </c>
      <c r="K77" s="64" t="n">
        <f aca="false">K78+K81+K84+K85+K86+K87+K88</f>
        <v>2718</v>
      </c>
      <c r="L77" s="64" t="n">
        <f aca="false">L78+L81+L84+L85+L86+L87+L88</f>
        <v>1289.88747304</v>
      </c>
      <c r="M77" s="64" t="n">
        <f aca="false">M78+M81+M84+M85+M86+M87+M88</f>
        <v>1499.08580374712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1500</v>
      </c>
      <c r="J78" s="87" t="n">
        <f aca="false">SUM(J79:J80)</f>
        <v>1500</v>
      </c>
      <c r="K78" s="85" t="n">
        <f aca="false">SUM(K79:K80)</f>
        <v>1527</v>
      </c>
      <c r="L78" s="85" t="n">
        <f aca="false">SUM(L79:L80)</f>
        <v>27.9902994</v>
      </c>
      <c r="M78" s="85" t="n">
        <f aca="false">SUM(M79:M80)</f>
        <v>32.9897852682</v>
      </c>
      <c r="N78" s="123"/>
      <c r="O78" s="92"/>
    </row>
    <row r="79" s="13" customFormat="true" ht="12.75" hidden="false" customHeight="false" outlineLevel="0" collapsed="false">
      <c r="A79" s="37"/>
      <c r="B79" s="124" t="s">
        <v>16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1500</v>
      </c>
      <c r="J79" s="72" t="n">
        <v>1500</v>
      </c>
      <c r="K79" s="70" t="n">
        <v>1527</v>
      </c>
      <c r="L79" s="70" t="n">
        <v>28</v>
      </c>
      <c r="M79" s="70" t="n">
        <v>33</v>
      </c>
      <c r="N79" s="126"/>
      <c r="O79" s="93"/>
    </row>
    <row r="80" s="13" customFormat="true" ht="12.75" hidden="false" customHeight="false" outlineLevel="0" collapsed="false">
      <c r="A80" s="37"/>
      <c r="B80" s="124" t="s">
        <v>16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-0.00970060000000496</v>
      </c>
      <c r="M80" s="80" t="n">
        <v>-0.0102147318000052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859</v>
      </c>
      <c r="F81" s="75" t="n">
        <f aca="false">SUM(F82:F83)</f>
        <v>1725</v>
      </c>
      <c r="G81" s="75" t="n">
        <f aca="false">SUM(G82:G83)</f>
        <v>1563</v>
      </c>
      <c r="H81" s="76" t="n">
        <f aca="false">SUM(H82:H83)</f>
        <v>108.96008</v>
      </c>
      <c r="I81" s="75" t="n">
        <f aca="false">SUM(I82:I83)</f>
        <v>952.96008</v>
      </c>
      <c r="J81" s="77" t="n">
        <f aca="false">SUM(J82:J83)</f>
        <v>953.099002</v>
      </c>
      <c r="K81" s="75" t="n">
        <f aca="false">SUM(K82:K83)</f>
        <v>1191</v>
      </c>
      <c r="L81" s="75" t="n">
        <f aca="false">SUM(L82:L83)</f>
        <v>1261.89717364</v>
      </c>
      <c r="M81" s="75" t="n">
        <f aca="false">SUM(M82:M83)</f>
        <v>1466.09601847892</v>
      </c>
      <c r="N81" s="58"/>
      <c r="O81" s="93"/>
    </row>
    <row r="82" s="13" customFormat="true" ht="12.75" hidden="false" customHeight="false" outlineLevel="0" collapsed="false">
      <c r="A82" s="37"/>
      <c r="B82" s="124" t="s">
        <v>169</v>
      </c>
      <c r="C82" s="125"/>
      <c r="D82" s="121"/>
      <c r="E82" s="70" t="n">
        <v>0</v>
      </c>
      <c r="F82" s="70" t="n">
        <v>0</v>
      </c>
      <c r="G82" s="70" t="n">
        <v>911</v>
      </c>
      <c r="H82" s="71" t="n">
        <v>0</v>
      </c>
      <c r="I82" s="70" t="n">
        <v>848</v>
      </c>
      <c r="J82" s="72" t="n">
        <v>848.099002</v>
      </c>
      <c r="K82" s="70" t="n">
        <v>919</v>
      </c>
      <c r="L82" s="70" t="n">
        <v>973.417964</v>
      </c>
      <c r="M82" s="70" t="n">
        <v>1130</v>
      </c>
      <c r="N82" s="126"/>
      <c r="O82" s="93"/>
    </row>
    <row r="83" s="13" customFormat="true" ht="12.75" hidden="false" customHeight="false" outlineLevel="0" collapsed="false">
      <c r="A83" s="37"/>
      <c r="B83" s="124" t="s">
        <v>170</v>
      </c>
      <c r="C83" s="125"/>
      <c r="D83" s="127"/>
      <c r="E83" s="80" t="n">
        <v>859</v>
      </c>
      <c r="F83" s="80" t="n">
        <v>1725</v>
      </c>
      <c r="G83" s="80" t="n">
        <v>652</v>
      </c>
      <c r="H83" s="81" t="n">
        <v>108.96008</v>
      </c>
      <c r="I83" s="80" t="n">
        <v>104.96008</v>
      </c>
      <c r="J83" s="82" t="n">
        <v>105</v>
      </c>
      <c r="K83" s="80" t="n">
        <v>272</v>
      </c>
      <c r="L83" s="80" t="n">
        <v>288.47920964</v>
      </c>
      <c r="M83" s="80" t="n">
        <v>336.09601847892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.396008</v>
      </c>
      <c r="I84" s="75" t="n">
        <v>0.396008</v>
      </c>
      <c r="J84" s="77" t="n">
        <v>-0.2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31</v>
      </c>
      <c r="F88" s="75" t="n">
        <v>0</v>
      </c>
      <c r="G88" s="75" t="n">
        <v>14</v>
      </c>
      <c r="H88" s="76" t="n">
        <v>0</v>
      </c>
      <c r="I88" s="75" t="n">
        <v>50</v>
      </c>
      <c r="J88" s="77" t="n">
        <v>5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25</v>
      </c>
      <c r="F90" s="64" t="n">
        <v>5</v>
      </c>
      <c r="G90" s="64" t="n">
        <v>69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59533</v>
      </c>
      <c r="F92" s="47" t="n">
        <f aca="false">F4+F51+F77+F90</f>
        <v>74826</v>
      </c>
      <c r="G92" s="47" t="n">
        <f aca="false">G4+G51+G77+G90</f>
        <v>79521</v>
      </c>
      <c r="H92" s="48" t="n">
        <f aca="false">H4+H51+H77+H90</f>
        <v>90072.0234872</v>
      </c>
      <c r="I92" s="47" t="n">
        <f aca="false">I4+I51+I77+I90</f>
        <v>87025.0234872</v>
      </c>
      <c r="J92" s="49" t="n">
        <f aca="false">J4+J51+J77+J90</f>
        <v>87025.019772</v>
      </c>
      <c r="K92" s="47" t="n">
        <f aca="false">K4+K51+K77+K90</f>
        <v>105098.42187591</v>
      </c>
      <c r="L92" s="47" t="n">
        <f aca="false">L4+L51+L77+L90</f>
        <v>104001.801522704</v>
      </c>
      <c r="M92" s="47" t="n">
        <f aca="false">M4+M51+M77+M90</f>
        <v>114404.01528565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74132</v>
      </c>
      <c r="F4" s="64" t="n">
        <f aca="false">F5+F8+F47</f>
        <v>81565</v>
      </c>
      <c r="G4" s="64" t="n">
        <f aca="false">G5+G8+G47</f>
        <v>87850</v>
      </c>
      <c r="H4" s="65" t="n">
        <f aca="false">H5+H8+H47</f>
        <v>97155</v>
      </c>
      <c r="I4" s="64" t="n">
        <f aca="false">I5+I8+I47</f>
        <v>103620</v>
      </c>
      <c r="J4" s="66" t="n">
        <f aca="false">J5+J8+J47</f>
        <v>103620</v>
      </c>
      <c r="K4" s="64" t="n">
        <f aca="false">K5+K8+K47</f>
        <v>127032.10784668</v>
      </c>
      <c r="L4" s="64" t="n">
        <f aca="false">L5+L8+L47</f>
        <v>150729.196674696</v>
      </c>
      <c r="M4" s="64" t="n">
        <f aca="false">M5+M8+M47</f>
        <v>156773.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35832</v>
      </c>
      <c r="F5" s="85" t="n">
        <f aca="false">SUM(F6:F7)</f>
        <v>38449</v>
      </c>
      <c r="G5" s="85" t="n">
        <f aca="false">SUM(G6:G7)</f>
        <v>42551</v>
      </c>
      <c r="H5" s="86" t="n">
        <f aca="false">SUM(H6:H7)</f>
        <v>50130</v>
      </c>
      <c r="I5" s="85" t="n">
        <f aca="false">SUM(I6:I7)</f>
        <v>50120</v>
      </c>
      <c r="J5" s="87" t="n">
        <f aca="false">SUM(J6:J7)</f>
        <v>50120</v>
      </c>
      <c r="K5" s="85" t="n">
        <f aca="false">SUM(K6:K7)</f>
        <v>54413.4023477205</v>
      </c>
      <c r="L5" s="85" t="n">
        <f aca="false">SUM(L6:L7)</f>
        <v>57830.4988938405</v>
      </c>
      <c r="M5" s="85" t="n">
        <f aca="false">SUM(M6:M7)</f>
        <v>61487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3</v>
      </c>
      <c r="C6" s="125"/>
      <c r="D6" s="121"/>
      <c r="E6" s="70" t="n">
        <v>30131</v>
      </c>
      <c r="F6" s="70" t="n">
        <v>32376</v>
      </c>
      <c r="G6" s="70" t="n">
        <v>36267</v>
      </c>
      <c r="H6" s="71" t="n">
        <v>43570</v>
      </c>
      <c r="I6" s="70" t="n">
        <v>43560</v>
      </c>
      <c r="J6" s="72" t="n">
        <v>43560</v>
      </c>
      <c r="K6" s="70" t="n">
        <v>46444.9415577358</v>
      </c>
      <c r="L6" s="70" t="n">
        <v>49507.6823469669</v>
      </c>
      <c r="M6" s="70" t="n">
        <v>52785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4</v>
      </c>
      <c r="C7" s="125"/>
      <c r="D7" s="127"/>
      <c r="E7" s="80" t="n">
        <v>5701</v>
      </c>
      <c r="F7" s="80" t="n">
        <v>6073</v>
      </c>
      <c r="G7" s="80" t="n">
        <v>6284</v>
      </c>
      <c r="H7" s="81" t="n">
        <v>6560</v>
      </c>
      <c r="I7" s="80" t="n">
        <v>6560</v>
      </c>
      <c r="J7" s="82" t="n">
        <v>6560</v>
      </c>
      <c r="K7" s="80" t="n">
        <v>7968.4607899846</v>
      </c>
      <c r="L7" s="80" t="n">
        <v>8322.81654687363</v>
      </c>
      <c r="M7" s="80" t="n">
        <v>8702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8300</v>
      </c>
      <c r="F8" s="85" t="n">
        <f aca="false">SUM(F9:F46)</f>
        <v>43116</v>
      </c>
      <c r="G8" s="85" t="n">
        <f aca="false">SUM(G9:G46)</f>
        <v>45299</v>
      </c>
      <c r="H8" s="86" t="n">
        <f aca="false">SUM(H9:H46)</f>
        <v>47025</v>
      </c>
      <c r="I8" s="85" t="n">
        <f aca="false">SUM(I9:I46)</f>
        <v>53500</v>
      </c>
      <c r="J8" s="87" t="n">
        <f aca="false">SUM(J9:J46)</f>
        <v>53500</v>
      </c>
      <c r="K8" s="85" t="n">
        <f aca="false">SUM(K9:K46)</f>
        <v>72618.70549896</v>
      </c>
      <c r="L8" s="85" t="n">
        <f aca="false">SUM(L9:L46)</f>
        <v>92898.6977808555</v>
      </c>
      <c r="M8" s="85" t="n">
        <f aca="false">SUM(M9:M46)</f>
        <v>95286.5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5</v>
      </c>
      <c r="C9" s="125"/>
      <c r="D9" s="121"/>
      <c r="E9" s="70" t="n">
        <v>0</v>
      </c>
      <c r="F9" s="70" t="n">
        <v>19</v>
      </c>
      <c r="G9" s="70" t="n">
        <v>31</v>
      </c>
      <c r="H9" s="71" t="n">
        <v>375</v>
      </c>
      <c r="I9" s="70" t="n">
        <v>343</v>
      </c>
      <c r="J9" s="72" t="n">
        <v>343</v>
      </c>
      <c r="K9" s="70" t="n">
        <v>292.139</v>
      </c>
      <c r="L9" s="70" t="n">
        <v>308.009618</v>
      </c>
      <c r="M9" s="70" t="n">
        <v>359</v>
      </c>
      <c r="N9" s="126"/>
      <c r="O9" s="93"/>
    </row>
    <row r="10" s="13" customFormat="true" ht="12.75" hidden="false" customHeight="false" outlineLevel="0" collapsed="false">
      <c r="A10" s="20"/>
      <c r="B10" s="129" t="s">
        <v>116</v>
      </c>
      <c r="C10" s="125"/>
      <c r="D10" s="125"/>
      <c r="E10" s="75" t="n">
        <v>64</v>
      </c>
      <c r="F10" s="75" t="n">
        <v>30</v>
      </c>
      <c r="G10" s="75" t="n">
        <v>34</v>
      </c>
      <c r="H10" s="76" t="n">
        <v>3</v>
      </c>
      <c r="I10" s="75" t="n">
        <v>4</v>
      </c>
      <c r="J10" s="77" t="n">
        <v>4</v>
      </c>
      <c r="K10" s="75" t="n">
        <v>2.222</v>
      </c>
      <c r="L10" s="75" t="n">
        <v>3.421764</v>
      </c>
      <c r="M10" s="75" t="n">
        <v>4</v>
      </c>
      <c r="N10" s="60"/>
      <c r="O10" s="93"/>
    </row>
    <row r="11" s="13" customFormat="true" ht="12.75" hidden="false" customHeight="false" outlineLevel="0" collapsed="false">
      <c r="A11" s="20"/>
      <c r="B11" s="129" t="s">
        <v>117</v>
      </c>
      <c r="C11" s="125"/>
      <c r="D11" s="125"/>
      <c r="E11" s="75" t="n">
        <v>1171</v>
      </c>
      <c r="F11" s="75" t="n">
        <v>555</v>
      </c>
      <c r="G11" s="75" t="n">
        <v>26730</v>
      </c>
      <c r="H11" s="76" t="n">
        <v>23804</v>
      </c>
      <c r="I11" s="75" t="n">
        <v>31106</v>
      </c>
      <c r="J11" s="77" t="n">
        <v>31106</v>
      </c>
      <c r="K11" s="75" t="n">
        <v>25536.2477688</v>
      </c>
      <c r="L11" s="75" t="n">
        <v>37135.4436684656</v>
      </c>
      <c r="M11" s="75" t="n">
        <v>50098</v>
      </c>
      <c r="N11" s="60"/>
      <c r="O11" s="93"/>
    </row>
    <row r="12" s="13" customFormat="true" ht="12.75" hidden="false" customHeight="false" outlineLevel="0" collapsed="false">
      <c r="A12" s="20"/>
      <c r="B12" s="129" t="s">
        <v>118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19</v>
      </c>
      <c r="C13" s="125"/>
      <c r="D13" s="125"/>
      <c r="E13" s="75" t="n">
        <v>0</v>
      </c>
      <c r="F13" s="75" t="n">
        <v>7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0</v>
      </c>
      <c r="C14" s="125"/>
      <c r="D14" s="125"/>
      <c r="E14" s="75" t="n">
        <v>90</v>
      </c>
      <c r="F14" s="75" t="n">
        <v>123</v>
      </c>
      <c r="G14" s="75" t="n">
        <v>214</v>
      </c>
      <c r="H14" s="76" t="n">
        <v>508</v>
      </c>
      <c r="I14" s="75" t="n">
        <v>438</v>
      </c>
      <c r="J14" s="77" t="n">
        <v>438</v>
      </c>
      <c r="K14" s="75" t="n">
        <v>446.21285</v>
      </c>
      <c r="L14" s="75" t="n">
        <v>472.7760467</v>
      </c>
      <c r="M14" s="75" t="n">
        <v>535</v>
      </c>
      <c r="N14" s="60"/>
      <c r="O14" s="93"/>
    </row>
    <row r="15" s="13" customFormat="true" ht="12.75" hidden="false" customHeight="false" outlineLevel="0" collapsed="false">
      <c r="A15" s="20"/>
      <c r="B15" s="129" t="s">
        <v>121</v>
      </c>
      <c r="C15" s="125"/>
      <c r="D15" s="125"/>
      <c r="E15" s="75" t="n">
        <v>1448</v>
      </c>
      <c r="F15" s="75" t="n">
        <v>2161</v>
      </c>
      <c r="G15" s="75" t="n">
        <v>2555</v>
      </c>
      <c r="H15" s="76" t="n">
        <v>4463</v>
      </c>
      <c r="I15" s="75" t="n">
        <v>4425</v>
      </c>
      <c r="J15" s="77" t="n">
        <v>4425</v>
      </c>
      <c r="K15" s="75" t="n">
        <v>4585.14676</v>
      </c>
      <c r="L15" s="75" t="n">
        <v>4845.82785008</v>
      </c>
      <c r="M15" s="75" t="n">
        <v>5368</v>
      </c>
      <c r="N15" s="60"/>
      <c r="O15" s="93"/>
    </row>
    <row r="16" s="13" customFormat="true" ht="12.75" hidden="false" customHeight="false" outlineLevel="0" collapsed="false">
      <c r="A16" s="20"/>
      <c r="B16" s="129" t="s">
        <v>122</v>
      </c>
      <c r="C16" s="125"/>
      <c r="D16" s="125"/>
      <c r="E16" s="75" t="n">
        <v>9060</v>
      </c>
      <c r="F16" s="75" t="n">
        <v>4718</v>
      </c>
      <c r="G16" s="75" t="n">
        <v>3630</v>
      </c>
      <c r="H16" s="76" t="n">
        <v>3720</v>
      </c>
      <c r="I16" s="75" t="n">
        <v>3709</v>
      </c>
      <c r="J16" s="77" t="n">
        <v>3709</v>
      </c>
      <c r="K16" s="75" t="n">
        <v>3378.28</v>
      </c>
      <c r="L16" s="75" t="n">
        <v>3576.98736</v>
      </c>
      <c r="M16" s="75" t="n">
        <v>4077</v>
      </c>
      <c r="N16" s="60"/>
      <c r="O16" s="93"/>
    </row>
    <row r="17" s="13" customFormat="true" ht="12.75" hidden="false" customHeight="false" outlineLevel="0" collapsed="false">
      <c r="A17" s="20"/>
      <c r="B17" s="129" t="s">
        <v>123</v>
      </c>
      <c r="C17" s="125"/>
      <c r="D17" s="125"/>
      <c r="E17" s="75" t="n">
        <v>0</v>
      </c>
      <c r="F17" s="75" t="n">
        <v>2891</v>
      </c>
      <c r="G17" s="75" t="n">
        <v>0</v>
      </c>
      <c r="H17" s="76" t="n">
        <v>0</v>
      </c>
      <c r="I17" s="75" t="n">
        <v>1100</v>
      </c>
      <c r="J17" s="77" t="n">
        <v>1100</v>
      </c>
      <c r="K17" s="75" t="n">
        <v>16659</v>
      </c>
      <c r="L17" s="75" t="n">
        <v>23610</v>
      </c>
      <c r="M17" s="75" t="n">
        <v>9363</v>
      </c>
      <c r="N17" s="60"/>
      <c r="O17" s="93"/>
    </row>
    <row r="18" s="13" customFormat="true" ht="12.75" hidden="false" customHeight="false" outlineLevel="0" collapsed="false">
      <c r="A18" s="20"/>
      <c r="B18" s="129" t="s">
        <v>124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7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8</v>
      </c>
      <c r="C22" s="125"/>
      <c r="D22" s="125"/>
      <c r="E22" s="75" t="n">
        <v>478</v>
      </c>
      <c r="F22" s="75" t="n">
        <v>497</v>
      </c>
      <c r="G22" s="75" t="n">
        <v>448</v>
      </c>
      <c r="H22" s="76" t="n">
        <v>711</v>
      </c>
      <c r="I22" s="75" t="n">
        <v>591</v>
      </c>
      <c r="J22" s="77" t="n">
        <v>591</v>
      </c>
      <c r="K22" s="75" t="n">
        <v>2965.813746</v>
      </c>
      <c r="L22" s="75" t="n">
        <v>3128.104198252</v>
      </c>
      <c r="M22" s="75" t="n">
        <v>3332</v>
      </c>
      <c r="N22" s="60"/>
      <c r="O22" s="93"/>
    </row>
    <row r="23" s="13" customFormat="true" ht="12.75" hidden="false" customHeight="false" outlineLevel="0" collapsed="false">
      <c r="A23" s="20"/>
      <c r="B23" s="129" t="s">
        <v>129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0</v>
      </c>
      <c r="C24" s="125"/>
      <c r="D24" s="125"/>
      <c r="E24" s="75" t="n">
        <v>5</v>
      </c>
      <c r="F24" s="75" t="n">
        <v>5</v>
      </c>
      <c r="G24" s="75" t="n">
        <v>4</v>
      </c>
      <c r="H24" s="76" t="n">
        <v>10</v>
      </c>
      <c r="I24" s="75" t="n">
        <v>10</v>
      </c>
      <c r="J24" s="77" t="n">
        <v>10</v>
      </c>
      <c r="K24" s="75" t="n">
        <v>14.8474</v>
      </c>
      <c r="L24" s="75" t="n">
        <v>13.5199388</v>
      </c>
      <c r="M24" s="75" t="n">
        <v>17</v>
      </c>
      <c r="N24" s="60"/>
      <c r="O24" s="93"/>
    </row>
    <row r="25" s="13" customFormat="true" ht="12.75" hidden="false" customHeight="false" outlineLevel="0" collapsed="false">
      <c r="A25" s="20"/>
      <c r="B25" s="129" t="s">
        <v>131</v>
      </c>
      <c r="C25" s="125"/>
      <c r="D25" s="125"/>
      <c r="E25" s="75" t="n">
        <v>0</v>
      </c>
      <c r="F25" s="75" t="n">
        <v>1214</v>
      </c>
      <c r="G25" s="75" t="n">
        <v>0</v>
      </c>
      <c r="H25" s="76" t="n">
        <v>1023</v>
      </c>
      <c r="I25" s="75" t="n">
        <v>1023</v>
      </c>
      <c r="J25" s="77" t="n">
        <v>1023</v>
      </c>
      <c r="K25" s="75" t="n">
        <v>1069</v>
      </c>
      <c r="L25" s="75" t="n">
        <v>1131</v>
      </c>
      <c r="M25" s="75" t="n">
        <v>1306</v>
      </c>
      <c r="N25" s="60"/>
      <c r="O25" s="93"/>
    </row>
    <row r="26" s="13" customFormat="true" ht="12.75" hidden="false" customHeight="false" outlineLevel="0" collapsed="false">
      <c r="A26" s="20"/>
      <c r="B26" s="129" t="s">
        <v>13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5</v>
      </c>
      <c r="C29" s="125"/>
      <c r="D29" s="125"/>
      <c r="E29" s="75" t="n">
        <v>0</v>
      </c>
      <c r="F29" s="75" t="n">
        <v>2</v>
      </c>
      <c r="G29" s="75" t="n">
        <v>4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6</v>
      </c>
      <c r="C30" s="125"/>
      <c r="D30" s="125"/>
      <c r="E30" s="75" t="n">
        <v>0</v>
      </c>
      <c r="F30" s="75" t="n">
        <v>0</v>
      </c>
      <c r="G30" s="75" t="n">
        <v>1</v>
      </c>
      <c r="H30" s="76" t="n">
        <v>15</v>
      </c>
      <c r="I30" s="75" t="n">
        <v>10</v>
      </c>
      <c r="J30" s="77" t="n">
        <v>10</v>
      </c>
      <c r="K30" s="75" t="n">
        <v>16.56108</v>
      </c>
      <c r="L30" s="75" t="n">
        <v>17.58786696</v>
      </c>
      <c r="M30" s="75" t="n">
        <v>20</v>
      </c>
      <c r="N30" s="60"/>
      <c r="O30" s="93"/>
    </row>
    <row r="31" s="13" customFormat="true" ht="12.75" hidden="false" customHeight="false" outlineLevel="0" collapsed="false">
      <c r="A31" s="20"/>
      <c r="B31" s="129" t="s">
        <v>137</v>
      </c>
      <c r="C31" s="125"/>
      <c r="D31" s="125"/>
      <c r="E31" s="75" t="n">
        <v>22031</v>
      </c>
      <c r="F31" s="75" t="n">
        <v>22511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8</v>
      </c>
      <c r="C32" s="125"/>
      <c r="D32" s="125"/>
      <c r="E32" s="75" t="n">
        <v>6</v>
      </c>
      <c r="F32" s="75" t="n">
        <v>15</v>
      </c>
      <c r="G32" s="75" t="n">
        <v>9</v>
      </c>
      <c r="H32" s="76" t="n">
        <v>10</v>
      </c>
      <c r="I32" s="75" t="n">
        <v>22</v>
      </c>
      <c r="J32" s="77" t="n">
        <v>22</v>
      </c>
      <c r="K32" s="75" t="n">
        <v>27.3844</v>
      </c>
      <c r="L32" s="75" t="n">
        <v>29.0902328</v>
      </c>
      <c r="M32" s="75" t="n">
        <v>32</v>
      </c>
      <c r="N32" s="60"/>
      <c r="O32" s="93"/>
    </row>
    <row r="33" s="13" customFormat="true" ht="12.75" hidden="false" customHeight="false" outlineLevel="0" collapsed="false">
      <c r="A33" s="20"/>
      <c r="B33" s="129" t="s">
        <v>139</v>
      </c>
      <c r="C33" s="125"/>
      <c r="D33" s="125"/>
      <c r="E33" s="75" t="n">
        <v>4</v>
      </c>
      <c r="F33" s="75" t="n">
        <v>0</v>
      </c>
      <c r="G33" s="75" t="n">
        <v>2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0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2</v>
      </c>
      <c r="C36" s="125"/>
      <c r="D36" s="125"/>
      <c r="E36" s="75" t="n">
        <v>713</v>
      </c>
      <c r="F36" s="75" t="n">
        <v>1123</v>
      </c>
      <c r="G36" s="75" t="n">
        <v>1355</v>
      </c>
      <c r="H36" s="76" t="n">
        <v>0</v>
      </c>
      <c r="I36" s="75" t="n">
        <v>12</v>
      </c>
      <c r="J36" s="77" t="n">
        <v>12</v>
      </c>
      <c r="K36" s="75" t="n">
        <v>-0.411499999999995</v>
      </c>
      <c r="L36" s="75" t="n">
        <v>-1.02193099999978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1562</v>
      </c>
      <c r="I37" s="75" t="n">
        <v>1562</v>
      </c>
      <c r="J37" s="77" t="n">
        <v>1562</v>
      </c>
      <c r="K37" s="75" t="n">
        <v>1730</v>
      </c>
      <c r="L37" s="75" t="n">
        <v>1833</v>
      </c>
      <c r="M37" s="75" t="n">
        <v>2121</v>
      </c>
      <c r="N37" s="60"/>
      <c r="O37" s="93"/>
    </row>
    <row r="38" s="13" customFormat="true" ht="12.75" hidden="false" customHeight="false" outlineLevel="0" collapsed="false">
      <c r="A38" s="20"/>
      <c r="B38" s="129" t="s">
        <v>144</v>
      </c>
      <c r="C38" s="125"/>
      <c r="D38" s="125"/>
      <c r="E38" s="75" t="n">
        <v>1065</v>
      </c>
      <c r="F38" s="75" t="n">
        <v>1271</v>
      </c>
      <c r="G38" s="75" t="n">
        <v>5071</v>
      </c>
      <c r="H38" s="76" t="n">
        <v>5048</v>
      </c>
      <c r="I38" s="75" t="n">
        <v>4542</v>
      </c>
      <c r="J38" s="77" t="n">
        <v>4542</v>
      </c>
      <c r="K38" s="75" t="n">
        <v>4958.11353024</v>
      </c>
      <c r="L38" s="75" t="n">
        <v>5253.58056911488</v>
      </c>
      <c r="M38" s="75" t="n">
        <v>6049.5</v>
      </c>
      <c r="N38" s="60"/>
      <c r="O38" s="93"/>
    </row>
    <row r="39" s="13" customFormat="true" ht="12.75" hidden="false" customHeight="false" outlineLevel="0" collapsed="false">
      <c r="A39" s="20"/>
      <c r="B39" s="129" t="s">
        <v>145</v>
      </c>
      <c r="C39" s="125"/>
      <c r="D39" s="125"/>
      <c r="E39" s="75" t="n">
        <v>1210</v>
      </c>
      <c r="F39" s="75" t="n">
        <v>186</v>
      </c>
      <c r="G39" s="75" t="n">
        <v>394</v>
      </c>
      <c r="H39" s="76" t="n">
        <v>1331</v>
      </c>
      <c r="I39" s="75" t="n">
        <v>380</v>
      </c>
      <c r="J39" s="77" t="n">
        <v>380</v>
      </c>
      <c r="K39" s="75" t="n">
        <v>497.01046512</v>
      </c>
      <c r="L39" s="75" t="n">
        <v>526.42111395744</v>
      </c>
      <c r="M39" s="75" t="n">
        <v>607</v>
      </c>
      <c r="N39" s="60"/>
      <c r="O39" s="93"/>
    </row>
    <row r="40" s="13" customFormat="true" ht="12.75" hidden="false" customHeight="false" outlineLevel="0" collapsed="false">
      <c r="A40" s="20"/>
      <c r="B40" s="129" t="s">
        <v>146</v>
      </c>
      <c r="C40" s="125"/>
      <c r="D40" s="125"/>
      <c r="E40" s="75" t="n">
        <v>293</v>
      </c>
      <c r="F40" s="75" t="n">
        <v>271</v>
      </c>
      <c r="G40" s="75" t="n">
        <v>255</v>
      </c>
      <c r="H40" s="76" t="n">
        <v>332</v>
      </c>
      <c r="I40" s="75" t="n">
        <v>327</v>
      </c>
      <c r="J40" s="77" t="n">
        <v>327</v>
      </c>
      <c r="K40" s="75" t="n">
        <v>404.681844</v>
      </c>
      <c r="L40" s="75" t="n">
        <v>429.796118328</v>
      </c>
      <c r="M40" s="75" t="n">
        <v>498</v>
      </c>
      <c r="N40" s="60"/>
      <c r="O40" s="93"/>
    </row>
    <row r="41" s="13" customFormat="true" ht="12.75" hidden="false" customHeight="false" outlineLevel="0" collapsed="false">
      <c r="A41" s="20"/>
      <c r="B41" s="129" t="s">
        <v>147</v>
      </c>
      <c r="C41" s="125"/>
      <c r="D41" s="125"/>
      <c r="E41" s="75" t="n">
        <v>6</v>
      </c>
      <c r="F41" s="75" t="n">
        <v>5</v>
      </c>
      <c r="G41" s="75" t="n">
        <v>17</v>
      </c>
      <c r="H41" s="76" t="n">
        <v>15</v>
      </c>
      <c r="I41" s="75" t="n">
        <v>15</v>
      </c>
      <c r="J41" s="77" t="n">
        <v>15</v>
      </c>
      <c r="K41" s="75" t="n">
        <v>40.11</v>
      </c>
      <c r="L41" s="75" t="n">
        <v>42.10882</v>
      </c>
      <c r="M41" s="75" t="n">
        <v>49</v>
      </c>
      <c r="N41" s="60"/>
      <c r="O41" s="93"/>
    </row>
    <row r="42" s="13" customFormat="true" ht="12.75" hidden="false" customHeight="false" outlineLevel="0" collapsed="false">
      <c r="A42" s="20"/>
      <c r="B42" s="129" t="s">
        <v>148</v>
      </c>
      <c r="C42" s="125"/>
      <c r="D42" s="125"/>
      <c r="E42" s="75" t="n">
        <v>368</v>
      </c>
      <c r="F42" s="75" t="n">
        <v>1052</v>
      </c>
      <c r="G42" s="75" t="n">
        <v>2419</v>
      </c>
      <c r="H42" s="76" t="n">
        <v>1732</v>
      </c>
      <c r="I42" s="75" t="n">
        <v>1764</v>
      </c>
      <c r="J42" s="77" t="n">
        <v>1764</v>
      </c>
      <c r="K42" s="75" t="n">
        <v>2230.91725</v>
      </c>
      <c r="L42" s="75" t="n">
        <v>2358.5404795</v>
      </c>
      <c r="M42" s="75" t="n">
        <v>2627</v>
      </c>
      <c r="N42" s="60"/>
      <c r="O42" s="93"/>
    </row>
    <row r="43" s="13" customFormat="true" ht="12.75" hidden="false" customHeight="false" outlineLevel="0" collapsed="false">
      <c r="A43" s="20"/>
      <c r="B43" s="129" t="s">
        <v>149</v>
      </c>
      <c r="C43" s="125"/>
      <c r="D43" s="125"/>
      <c r="E43" s="75" t="n">
        <v>-733</v>
      </c>
      <c r="F43" s="75" t="n">
        <v>72</v>
      </c>
      <c r="G43" s="75" t="n">
        <v>678</v>
      </c>
      <c r="H43" s="76" t="n">
        <v>383</v>
      </c>
      <c r="I43" s="75" t="n">
        <v>257</v>
      </c>
      <c r="J43" s="77" t="n">
        <v>257</v>
      </c>
      <c r="K43" s="75" t="n">
        <v>4401.6994</v>
      </c>
      <c r="L43" s="75" t="n">
        <v>4641.4414628</v>
      </c>
      <c r="M43" s="75" t="n">
        <v>4936</v>
      </c>
      <c r="N43" s="60"/>
      <c r="O43" s="93"/>
    </row>
    <row r="44" s="13" customFormat="true" ht="12.75" hidden="false" customHeight="false" outlineLevel="0" collapsed="false">
      <c r="A44" s="20"/>
      <c r="B44" s="129" t="s">
        <v>150</v>
      </c>
      <c r="C44" s="125"/>
      <c r="D44" s="125"/>
      <c r="E44" s="75" t="n">
        <v>1009</v>
      </c>
      <c r="F44" s="75" t="n">
        <v>4380</v>
      </c>
      <c r="G44" s="75" t="n">
        <v>1412</v>
      </c>
      <c r="H44" s="76" t="n">
        <v>1778</v>
      </c>
      <c r="I44" s="75" t="n">
        <v>1658</v>
      </c>
      <c r="J44" s="77" t="n">
        <v>1658</v>
      </c>
      <c r="K44" s="75" t="n">
        <v>2895.3735048</v>
      </c>
      <c r="L44" s="75" t="n">
        <v>3051.4206040976</v>
      </c>
      <c r="M44" s="75" t="n">
        <v>3366</v>
      </c>
      <c r="N44" s="60"/>
      <c r="O44" s="93"/>
    </row>
    <row r="45" s="13" customFormat="true" ht="12.75" hidden="false" customHeight="false" outlineLevel="0" collapsed="false">
      <c r="A45" s="20"/>
      <c r="B45" s="129" t="s">
        <v>151</v>
      </c>
      <c r="C45" s="125"/>
      <c r="D45" s="125"/>
      <c r="E45" s="75" t="n">
        <v>12</v>
      </c>
      <c r="F45" s="75" t="n">
        <v>8</v>
      </c>
      <c r="G45" s="75" t="n">
        <v>36</v>
      </c>
      <c r="H45" s="76" t="n">
        <v>202</v>
      </c>
      <c r="I45" s="75" t="n">
        <v>202</v>
      </c>
      <c r="J45" s="77" t="n">
        <v>202</v>
      </c>
      <c r="K45" s="75" t="n">
        <v>36.356</v>
      </c>
      <c r="L45" s="75" t="n">
        <v>38.642</v>
      </c>
      <c r="M45" s="75" t="n">
        <v>44</v>
      </c>
      <c r="N45" s="60"/>
      <c r="O45" s="93"/>
    </row>
    <row r="46" s="13" customFormat="true" ht="12.75" hidden="false" customHeight="false" outlineLevel="0" collapsed="false">
      <c r="A46" s="20"/>
      <c r="B46" s="129" t="s">
        <v>152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432</v>
      </c>
      <c r="L46" s="80" t="n">
        <v>453</v>
      </c>
      <c r="M46" s="80" t="n">
        <v>478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7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9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3</v>
      </c>
      <c r="C51" s="57"/>
      <c r="D51" s="131"/>
      <c r="E51" s="64" t="n">
        <f aca="false">E52+E59+E62+E63+E64+E72+E73</f>
        <v>43003</v>
      </c>
      <c r="F51" s="64" t="n">
        <f aca="false">F52+F59+F62+F63+F64+F72+F73</f>
        <v>72672</v>
      </c>
      <c r="G51" s="64" t="n">
        <f aca="false">G52+G59+G62+G63+G64+G72+G73</f>
        <v>90385</v>
      </c>
      <c r="H51" s="65" t="n">
        <f aca="false">H52+H59+H62+H63+H64+H72+H73</f>
        <v>102291</v>
      </c>
      <c r="I51" s="64" t="n">
        <f aca="false">I52+I59+I62+I63+I64+I72+I73</f>
        <v>103204</v>
      </c>
      <c r="J51" s="66" t="n">
        <f aca="false">J52+J59+J62+J63+J64+J72+J73</f>
        <v>103204</v>
      </c>
      <c r="K51" s="64" t="n">
        <f aca="false">K52+K59+K62+K63+K64+K72+K73</f>
        <v>169230</v>
      </c>
      <c r="L51" s="64" t="n">
        <f aca="false">L52+L59+L62+L63+L64+L72+L73</f>
        <v>202195.46</v>
      </c>
      <c r="M51" s="64" t="n">
        <f aca="false">M52+M59+M62+M63+M64+M72+M73</f>
        <v>207406.48438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42958</v>
      </c>
      <c r="F52" s="70" t="n">
        <f aca="false">F53+F56</f>
        <v>72466</v>
      </c>
      <c r="G52" s="70" t="n">
        <f aca="false">G53+G56</f>
        <v>90318</v>
      </c>
      <c r="H52" s="71" t="n">
        <f aca="false">H53+H56</f>
        <v>102291</v>
      </c>
      <c r="I52" s="70" t="n">
        <f aca="false">I53+I56</f>
        <v>103194</v>
      </c>
      <c r="J52" s="72" t="n">
        <f aca="false">J53+J56</f>
        <v>103194</v>
      </c>
      <c r="K52" s="70" t="n">
        <f aca="false">K53+K56</f>
        <v>169110</v>
      </c>
      <c r="L52" s="70" t="n">
        <f aca="false">L53+L56</f>
        <v>202068</v>
      </c>
      <c r="M52" s="70" t="n">
        <f aca="false">M53+M56</f>
        <v>207258</v>
      </c>
      <c r="N52" s="123"/>
      <c r="O52" s="92"/>
    </row>
    <row r="53" s="13" customFormat="true" ht="12.75" hidden="false" customHeight="false" outlineLevel="0" collapsed="false">
      <c r="A53" s="37"/>
      <c r="B53" s="124" t="s">
        <v>15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7</v>
      </c>
      <c r="C56" s="125"/>
      <c r="D56" s="122"/>
      <c r="E56" s="80" t="n">
        <f aca="false">SUM(E57:E58)</f>
        <v>42958</v>
      </c>
      <c r="F56" s="80" t="n">
        <f aca="false">SUM(F57:F58)</f>
        <v>72466</v>
      </c>
      <c r="G56" s="80" t="n">
        <f aca="false">SUM(G57:G58)</f>
        <v>90318</v>
      </c>
      <c r="H56" s="81" t="n">
        <f aca="false">SUM(H57:H58)</f>
        <v>102291</v>
      </c>
      <c r="I56" s="80" t="n">
        <f aca="false">SUM(I57:I58)</f>
        <v>103194</v>
      </c>
      <c r="J56" s="82" t="n">
        <f aca="false">SUM(J57:J58)</f>
        <v>103194</v>
      </c>
      <c r="K56" s="80" t="n">
        <f aca="false">SUM(K57:K58)</f>
        <v>169110</v>
      </c>
      <c r="L56" s="80" t="n">
        <f aca="false">SUM(L57:L58)</f>
        <v>202068</v>
      </c>
      <c r="M56" s="80" t="n">
        <f aca="false">SUM(M57:M58)</f>
        <v>207258</v>
      </c>
      <c r="N56" s="123"/>
      <c r="O56" s="93"/>
    </row>
    <row r="57" s="13" customFormat="true" ht="12.75" hidden="false" customHeight="false" outlineLevel="0" collapsed="false">
      <c r="A57" s="37"/>
      <c r="B57" s="132" t="s">
        <v>157</v>
      </c>
      <c r="C57" s="125"/>
      <c r="D57" s="121"/>
      <c r="E57" s="70" t="n">
        <v>42958</v>
      </c>
      <c r="F57" s="70" t="n">
        <v>72466</v>
      </c>
      <c r="G57" s="70" t="n">
        <v>90318</v>
      </c>
      <c r="H57" s="71" t="n">
        <v>102291</v>
      </c>
      <c r="I57" s="70" t="n">
        <v>103194</v>
      </c>
      <c r="J57" s="72" t="n">
        <v>103194</v>
      </c>
      <c r="K57" s="70" t="n">
        <v>169110</v>
      </c>
      <c r="L57" s="70" t="n">
        <v>202068</v>
      </c>
      <c r="M57" s="70" t="n">
        <v>207258</v>
      </c>
      <c r="N57" s="126"/>
      <c r="O57" s="93"/>
    </row>
    <row r="58" s="13" customFormat="true" ht="12.75" hidden="false" customHeight="false" outlineLevel="0" collapsed="false">
      <c r="A58" s="37"/>
      <c r="B58" s="132" t="s">
        <v>158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0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1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3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4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3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5</v>
      </c>
      <c r="F72" s="75" t="n">
        <v>5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40</v>
      </c>
      <c r="F73" s="75" t="n">
        <f aca="false">SUM(F74:F75)</f>
        <v>201</v>
      </c>
      <c r="G73" s="75" t="n">
        <f aca="false">SUM(G74:G75)</f>
        <v>67</v>
      </c>
      <c r="H73" s="76" t="n">
        <f aca="false">SUM(H74:H75)</f>
        <v>0</v>
      </c>
      <c r="I73" s="75" t="n">
        <f aca="false">SUM(I74:I75)</f>
        <v>10</v>
      </c>
      <c r="J73" s="77" t="n">
        <f aca="false">SUM(J74:J75)</f>
        <v>10</v>
      </c>
      <c r="K73" s="75" t="n">
        <f aca="false">SUM(K74:K75)</f>
        <v>120</v>
      </c>
      <c r="L73" s="75" t="n">
        <f aca="false">SUM(L74:L75)</f>
        <v>127.46</v>
      </c>
      <c r="M73" s="75" t="n">
        <f aca="false">SUM(M74:M75)</f>
        <v>148.48438</v>
      </c>
      <c r="N73" s="58"/>
      <c r="O73" s="93"/>
    </row>
    <row r="74" s="13" customFormat="true" ht="12.75" hidden="false" customHeight="false" outlineLevel="0" collapsed="false">
      <c r="A74" s="37"/>
      <c r="B74" s="124" t="s">
        <v>165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6</v>
      </c>
      <c r="C75" s="125"/>
      <c r="D75" s="127"/>
      <c r="E75" s="80" t="n">
        <v>40</v>
      </c>
      <c r="F75" s="80" t="n">
        <v>201</v>
      </c>
      <c r="G75" s="80" t="n">
        <v>67</v>
      </c>
      <c r="H75" s="81" t="n">
        <v>0</v>
      </c>
      <c r="I75" s="80" t="n">
        <v>10</v>
      </c>
      <c r="J75" s="82" t="n">
        <v>10</v>
      </c>
      <c r="K75" s="80" t="n">
        <v>120</v>
      </c>
      <c r="L75" s="80" t="n">
        <v>127.46</v>
      </c>
      <c r="M75" s="80" t="n">
        <v>148.48438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819</v>
      </c>
      <c r="F77" s="64" t="n">
        <f aca="false">F78+F81+F84+F85+F86+F87+F88</f>
        <v>3420</v>
      </c>
      <c r="G77" s="64" t="n">
        <f aca="false">G78+G81+G84+G85+G86+G87+G88</f>
        <v>3738</v>
      </c>
      <c r="H77" s="65" t="n">
        <f aca="false">H78+H81+H84+H85+H86+H87+H88</f>
        <v>2528</v>
      </c>
      <c r="I77" s="64" t="n">
        <f aca="false">I78+I81+I84+I85+I86+I87+I88</f>
        <v>6052</v>
      </c>
      <c r="J77" s="66" t="n">
        <f aca="false">J78+J81+J84+J85+J86+J87+J88</f>
        <v>6052</v>
      </c>
      <c r="K77" s="64" t="n">
        <f aca="false">K78+K81+K84+K85+K86+K87+K88</f>
        <v>10697.60998</v>
      </c>
      <c r="L77" s="64" t="n">
        <f aca="false">L78+L81+L84+L85+L86+L87+L88</f>
        <v>11095.45288616</v>
      </c>
      <c r="M77" s="64" t="n">
        <f aca="false">M78+M81+M84+M85+M86+M87+M88</f>
        <v>4907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819</v>
      </c>
      <c r="F81" s="75" t="n">
        <f aca="false">SUM(F82:F83)</f>
        <v>3399</v>
      </c>
      <c r="G81" s="75" t="n">
        <f aca="false">SUM(G82:G83)</f>
        <v>3738</v>
      </c>
      <c r="H81" s="76" t="n">
        <f aca="false">SUM(H82:H83)</f>
        <v>2528</v>
      </c>
      <c r="I81" s="75" t="n">
        <f aca="false">SUM(I82:I83)</f>
        <v>6052</v>
      </c>
      <c r="J81" s="77" t="n">
        <f aca="false">SUM(J82:J83)</f>
        <v>6052</v>
      </c>
      <c r="K81" s="75" t="n">
        <f aca="false">SUM(K82:K83)</f>
        <v>10697.60998</v>
      </c>
      <c r="L81" s="75" t="n">
        <f aca="false">SUM(L82:L83)</f>
        <v>11095.45288616</v>
      </c>
      <c r="M81" s="75" t="n">
        <f aca="false">SUM(M82:M83)</f>
        <v>4907</v>
      </c>
      <c r="N81" s="58"/>
      <c r="O81" s="93"/>
    </row>
    <row r="82" s="13" customFormat="true" ht="12.75" hidden="false" customHeight="false" outlineLevel="0" collapsed="false">
      <c r="A82" s="37"/>
      <c r="B82" s="124" t="s">
        <v>169</v>
      </c>
      <c r="C82" s="125"/>
      <c r="D82" s="121"/>
      <c r="E82" s="70" t="n">
        <v>0</v>
      </c>
      <c r="F82" s="70" t="n">
        <v>0</v>
      </c>
      <c r="G82" s="70" t="n">
        <v>1184</v>
      </c>
      <c r="H82" s="71" t="n">
        <v>0</v>
      </c>
      <c r="I82" s="70" t="n">
        <v>1170</v>
      </c>
      <c r="J82" s="72" t="n">
        <v>1170</v>
      </c>
      <c r="K82" s="70" t="n">
        <v>974.805988</v>
      </c>
      <c r="L82" s="70" t="n">
        <v>1033.902994</v>
      </c>
      <c r="M82" s="70" t="n">
        <v>1196</v>
      </c>
      <c r="N82" s="126"/>
      <c r="O82" s="93"/>
    </row>
    <row r="83" s="13" customFormat="true" ht="12.75" hidden="false" customHeight="false" outlineLevel="0" collapsed="false">
      <c r="A83" s="37"/>
      <c r="B83" s="124" t="s">
        <v>170</v>
      </c>
      <c r="C83" s="125"/>
      <c r="D83" s="127"/>
      <c r="E83" s="80" t="n">
        <v>1819</v>
      </c>
      <c r="F83" s="80" t="n">
        <v>3399</v>
      </c>
      <c r="G83" s="80" t="n">
        <v>2554</v>
      </c>
      <c r="H83" s="81" t="n">
        <v>2528</v>
      </c>
      <c r="I83" s="80" t="n">
        <v>4882</v>
      </c>
      <c r="J83" s="82" t="n">
        <v>4882</v>
      </c>
      <c r="K83" s="80" t="n">
        <v>9722.803992</v>
      </c>
      <c r="L83" s="80" t="n">
        <v>10061.54989216</v>
      </c>
      <c r="M83" s="80" t="n">
        <v>3711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21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6</v>
      </c>
      <c r="F90" s="64" t="n">
        <v>6</v>
      </c>
      <c r="G90" s="64" t="n">
        <v>84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18960</v>
      </c>
      <c r="F92" s="47" t="n">
        <f aca="false">F4+F51+F77+F90</f>
        <v>157663</v>
      </c>
      <c r="G92" s="47" t="n">
        <f aca="false">G4+G51+G77+G90</f>
        <v>182057</v>
      </c>
      <c r="H92" s="48" t="n">
        <f aca="false">H4+H51+H77+H90</f>
        <v>201974</v>
      </c>
      <c r="I92" s="47" t="n">
        <f aca="false">I4+I51+I77+I90</f>
        <v>212876</v>
      </c>
      <c r="J92" s="49" t="n">
        <f aca="false">J4+J51+J77+J90</f>
        <v>212876</v>
      </c>
      <c r="K92" s="47" t="n">
        <f aca="false">K4+K51+K77+K90</f>
        <v>306959.71782668</v>
      </c>
      <c r="L92" s="47" t="n">
        <f aca="false">L4+L51+L77+L90</f>
        <v>364020.109560856</v>
      </c>
      <c r="M92" s="47" t="n">
        <f aca="false">M4+M51+M77+M90</f>
        <v>369086.9843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59241</v>
      </c>
      <c r="F4" s="64" t="n">
        <f aca="false">F5+F8+F47</f>
        <v>60795</v>
      </c>
      <c r="G4" s="64" t="n">
        <f aca="false">G5+G8+G47</f>
        <v>72271</v>
      </c>
      <c r="H4" s="65" t="n">
        <f aca="false">H5+H8+H47</f>
        <v>84187</v>
      </c>
      <c r="I4" s="64" t="n">
        <f aca="false">I5+I8+I47</f>
        <v>81333</v>
      </c>
      <c r="J4" s="66" t="n">
        <f aca="false">J5+J8+J47</f>
        <v>81333</v>
      </c>
      <c r="K4" s="64" t="n">
        <f aca="false">K5+K8+K47</f>
        <v>139063.285299857</v>
      </c>
      <c r="L4" s="64" t="n">
        <f aca="false">L5+L8+L47</f>
        <v>158707</v>
      </c>
      <c r="M4" s="64" t="n">
        <f aca="false">M5+M8+M47</f>
        <v>16974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6710</v>
      </c>
      <c r="F5" s="85" t="n">
        <f aca="false">SUM(F6:F7)</f>
        <v>19068</v>
      </c>
      <c r="G5" s="85" t="n">
        <f aca="false">SUM(G6:G7)</f>
        <v>20802</v>
      </c>
      <c r="H5" s="86" t="n">
        <f aca="false">SUM(H6:H7)</f>
        <v>21391</v>
      </c>
      <c r="I5" s="85" t="n">
        <f aca="false">SUM(I6:I7)</f>
        <v>22370</v>
      </c>
      <c r="J5" s="87" t="n">
        <f aca="false">SUM(J6:J7)</f>
        <v>22370</v>
      </c>
      <c r="K5" s="85" t="n">
        <f aca="false">SUM(K6:K7)</f>
        <v>33199.8126258567</v>
      </c>
      <c r="L5" s="85" t="n">
        <f aca="false">SUM(L6:L7)</f>
        <v>35275</v>
      </c>
      <c r="M5" s="85" t="n">
        <f aca="false">SUM(M6:M7)</f>
        <v>37495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3</v>
      </c>
      <c r="C6" s="125"/>
      <c r="D6" s="121"/>
      <c r="E6" s="70" t="n">
        <v>14962</v>
      </c>
      <c r="F6" s="70" t="n">
        <v>17065</v>
      </c>
      <c r="G6" s="70" t="n">
        <v>18582</v>
      </c>
      <c r="H6" s="71" t="n">
        <v>19256</v>
      </c>
      <c r="I6" s="70" t="n">
        <v>20198</v>
      </c>
      <c r="J6" s="72" t="n">
        <v>20198</v>
      </c>
      <c r="K6" s="70" t="n">
        <v>29585.7939566367</v>
      </c>
      <c r="L6" s="70" t="n">
        <v>31499</v>
      </c>
      <c r="M6" s="70" t="n">
        <v>33546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4</v>
      </c>
      <c r="C7" s="125"/>
      <c r="D7" s="127"/>
      <c r="E7" s="80" t="n">
        <v>1748</v>
      </c>
      <c r="F7" s="80" t="n">
        <v>2003</v>
      </c>
      <c r="G7" s="80" t="n">
        <v>2220</v>
      </c>
      <c r="H7" s="81" t="n">
        <v>2135</v>
      </c>
      <c r="I7" s="80" t="n">
        <v>2172</v>
      </c>
      <c r="J7" s="82" t="n">
        <v>2172</v>
      </c>
      <c r="K7" s="80" t="n">
        <v>3614.01866922</v>
      </c>
      <c r="L7" s="80" t="n">
        <v>3776</v>
      </c>
      <c r="M7" s="80" t="n">
        <v>3949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42531</v>
      </c>
      <c r="F8" s="85" t="n">
        <f aca="false">SUM(F9:F46)</f>
        <v>41727</v>
      </c>
      <c r="G8" s="85" t="n">
        <f aca="false">SUM(G9:G46)</f>
        <v>51469</v>
      </c>
      <c r="H8" s="86" t="n">
        <f aca="false">SUM(H9:H46)</f>
        <v>62796</v>
      </c>
      <c r="I8" s="85" t="n">
        <f aca="false">SUM(I9:I46)</f>
        <v>58963</v>
      </c>
      <c r="J8" s="87" t="n">
        <f aca="false">SUM(J9:J46)</f>
        <v>58963</v>
      </c>
      <c r="K8" s="85" t="n">
        <f aca="false">SUM(K9:K46)</f>
        <v>105863.472674</v>
      </c>
      <c r="L8" s="85" t="n">
        <f aca="false">SUM(L9:L46)</f>
        <v>123432</v>
      </c>
      <c r="M8" s="85" t="n">
        <f aca="false">SUM(M9:M46)</f>
        <v>13225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5</v>
      </c>
      <c r="C9" s="125"/>
      <c r="D9" s="121"/>
      <c r="E9" s="70" t="n">
        <v>136</v>
      </c>
      <c r="F9" s="70" t="n">
        <v>113</v>
      </c>
      <c r="G9" s="70" t="n">
        <v>278</v>
      </c>
      <c r="H9" s="71" t="n">
        <v>2</v>
      </c>
      <c r="I9" s="70" t="n">
        <v>211</v>
      </c>
      <c r="J9" s="72" t="n">
        <v>211</v>
      </c>
      <c r="K9" s="70" t="n">
        <v>72</v>
      </c>
      <c r="L9" s="70" t="n">
        <v>76</v>
      </c>
      <c r="M9" s="70" t="n">
        <v>85</v>
      </c>
      <c r="N9" s="126"/>
      <c r="O9" s="93"/>
    </row>
    <row r="10" s="13" customFormat="true" ht="12.75" hidden="false" customHeight="false" outlineLevel="0" collapsed="false">
      <c r="A10" s="20"/>
      <c r="B10" s="129" t="s">
        <v>116</v>
      </c>
      <c r="C10" s="125"/>
      <c r="D10" s="125"/>
      <c r="E10" s="75" t="n">
        <v>3168</v>
      </c>
      <c r="F10" s="75" t="n">
        <v>1696</v>
      </c>
      <c r="G10" s="75" t="n">
        <v>1573</v>
      </c>
      <c r="H10" s="76" t="n">
        <v>4596</v>
      </c>
      <c r="I10" s="75" t="n">
        <v>5321</v>
      </c>
      <c r="J10" s="77" t="n">
        <v>5321</v>
      </c>
      <c r="K10" s="75" t="n">
        <v>7087.36</v>
      </c>
      <c r="L10" s="75" t="n">
        <v>8376</v>
      </c>
      <c r="M10" s="75" t="n">
        <v>8859</v>
      </c>
      <c r="N10" s="60"/>
      <c r="O10" s="93"/>
    </row>
    <row r="11" s="13" customFormat="true" ht="12.75" hidden="false" customHeight="false" outlineLevel="0" collapsed="false">
      <c r="A11" s="20"/>
      <c r="B11" s="129" t="s">
        <v>117</v>
      </c>
      <c r="C11" s="125"/>
      <c r="D11" s="125"/>
      <c r="E11" s="75" t="n">
        <v>95</v>
      </c>
      <c r="F11" s="75" t="n">
        <v>79</v>
      </c>
      <c r="G11" s="75" t="n">
        <v>136</v>
      </c>
      <c r="H11" s="76" t="n">
        <v>113</v>
      </c>
      <c r="I11" s="75" t="n">
        <v>45</v>
      </c>
      <c r="J11" s="77" t="n">
        <v>45</v>
      </c>
      <c r="K11" s="75" t="n">
        <v>158.996</v>
      </c>
      <c r="L11" s="75" t="n">
        <v>167</v>
      </c>
      <c r="M11" s="75" t="n">
        <v>187</v>
      </c>
      <c r="N11" s="60"/>
      <c r="O11" s="93"/>
    </row>
    <row r="12" s="13" customFormat="true" ht="12.75" hidden="false" customHeight="false" outlineLevel="0" collapsed="false">
      <c r="A12" s="20"/>
      <c r="B12" s="129" t="s">
        <v>118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19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20</v>
      </c>
      <c r="C14" s="125"/>
      <c r="D14" s="125"/>
      <c r="E14" s="75" t="n">
        <v>4192</v>
      </c>
      <c r="F14" s="75" t="n">
        <v>4325</v>
      </c>
      <c r="G14" s="75" t="n">
        <v>2934</v>
      </c>
      <c r="H14" s="76" t="n">
        <v>4559</v>
      </c>
      <c r="I14" s="75" t="n">
        <v>5284</v>
      </c>
      <c r="J14" s="77" t="n">
        <v>5284</v>
      </c>
      <c r="K14" s="75" t="n">
        <v>6896.826356</v>
      </c>
      <c r="L14" s="75" t="n">
        <v>7227</v>
      </c>
      <c r="M14" s="75" t="n">
        <v>7641</v>
      </c>
      <c r="N14" s="60"/>
      <c r="O14" s="93"/>
    </row>
    <row r="15" s="13" customFormat="true" ht="12.75" hidden="false" customHeight="false" outlineLevel="0" collapsed="false">
      <c r="A15" s="20"/>
      <c r="B15" s="129" t="s">
        <v>121</v>
      </c>
      <c r="C15" s="125"/>
      <c r="D15" s="125"/>
      <c r="E15" s="75" t="n">
        <v>967</v>
      </c>
      <c r="F15" s="75" t="n">
        <v>926</v>
      </c>
      <c r="G15" s="75" t="n">
        <v>1105</v>
      </c>
      <c r="H15" s="76" t="n">
        <v>543</v>
      </c>
      <c r="I15" s="75" t="n">
        <v>541</v>
      </c>
      <c r="J15" s="77" t="n">
        <v>541</v>
      </c>
      <c r="K15" s="75" t="n">
        <v>933.61295</v>
      </c>
      <c r="L15" s="75" t="n">
        <v>986</v>
      </c>
      <c r="M15" s="75" t="n">
        <v>1082</v>
      </c>
      <c r="N15" s="60"/>
      <c r="O15" s="93"/>
    </row>
    <row r="16" s="13" customFormat="true" ht="12.75" hidden="false" customHeight="false" outlineLevel="0" collapsed="false">
      <c r="A16" s="20"/>
      <c r="B16" s="129" t="s">
        <v>122</v>
      </c>
      <c r="C16" s="125"/>
      <c r="D16" s="125"/>
      <c r="E16" s="75" t="n">
        <v>0</v>
      </c>
      <c r="F16" s="75" t="n">
        <v>0</v>
      </c>
      <c r="G16" s="75" t="n">
        <v>4</v>
      </c>
      <c r="H16" s="76" t="n">
        <v>0</v>
      </c>
      <c r="I16" s="75" t="n">
        <v>1</v>
      </c>
      <c r="J16" s="77" t="n">
        <v>1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23</v>
      </c>
      <c r="C17" s="125"/>
      <c r="D17" s="125"/>
      <c r="E17" s="75" t="n">
        <v>547</v>
      </c>
      <c r="F17" s="75" t="n">
        <v>4</v>
      </c>
      <c r="G17" s="75" t="n">
        <v>2061</v>
      </c>
      <c r="H17" s="76" t="n">
        <v>0</v>
      </c>
      <c r="I17" s="75" t="n">
        <v>0</v>
      </c>
      <c r="J17" s="77" t="n">
        <v>0</v>
      </c>
      <c r="K17" s="75" t="n">
        <v>15</v>
      </c>
      <c r="L17" s="75" t="n">
        <v>16</v>
      </c>
      <c r="M17" s="75" t="n">
        <v>18</v>
      </c>
      <c r="N17" s="60"/>
      <c r="O17" s="93"/>
    </row>
    <row r="18" s="13" customFormat="true" ht="12.75" hidden="false" customHeight="false" outlineLevel="0" collapsed="false">
      <c r="A18" s="20"/>
      <c r="B18" s="129" t="s">
        <v>124</v>
      </c>
      <c r="C18" s="125"/>
      <c r="D18" s="125"/>
      <c r="E18" s="75" t="n">
        <v>2</v>
      </c>
      <c r="F18" s="75" t="n">
        <v>0</v>
      </c>
      <c r="G18" s="75" t="n">
        <v>0</v>
      </c>
      <c r="H18" s="76" t="n">
        <v>0</v>
      </c>
      <c r="I18" s="75" t="n">
        <v>14</v>
      </c>
      <c r="J18" s="77" t="n">
        <v>14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5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6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7</v>
      </c>
      <c r="C21" s="125"/>
      <c r="D21" s="125"/>
      <c r="E21" s="75" t="n">
        <v>25</v>
      </c>
      <c r="F21" s="75" t="n">
        <v>0</v>
      </c>
      <c r="G21" s="75" t="n">
        <v>0</v>
      </c>
      <c r="H21" s="76" t="n">
        <v>0</v>
      </c>
      <c r="I21" s="75" t="n">
        <v>1</v>
      </c>
      <c r="J21" s="77" t="n">
        <v>1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8</v>
      </c>
      <c r="C22" s="125"/>
      <c r="D22" s="125"/>
      <c r="E22" s="75" t="n">
        <v>5477</v>
      </c>
      <c r="F22" s="75" t="n">
        <v>1166</v>
      </c>
      <c r="G22" s="75" t="n">
        <v>443</v>
      </c>
      <c r="H22" s="76" t="n">
        <v>2639</v>
      </c>
      <c r="I22" s="75" t="n">
        <v>1798</v>
      </c>
      <c r="J22" s="77" t="n">
        <v>1798</v>
      </c>
      <c r="K22" s="75" t="n">
        <v>2765.5152</v>
      </c>
      <c r="L22" s="75" t="n">
        <v>2916</v>
      </c>
      <c r="M22" s="75" t="n">
        <v>3075</v>
      </c>
      <c r="N22" s="60"/>
      <c r="O22" s="93"/>
    </row>
    <row r="23" s="13" customFormat="true" ht="12.75" hidden="false" customHeight="false" outlineLevel="0" collapsed="false">
      <c r="A23" s="20"/>
      <c r="B23" s="129" t="s">
        <v>129</v>
      </c>
      <c r="C23" s="125"/>
      <c r="D23" s="125"/>
      <c r="E23" s="75" t="n">
        <v>14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30</v>
      </c>
      <c r="C24" s="125"/>
      <c r="D24" s="125"/>
      <c r="E24" s="75" t="n">
        <v>9</v>
      </c>
      <c r="F24" s="75" t="n">
        <v>1</v>
      </c>
      <c r="G24" s="75" t="n">
        <v>21</v>
      </c>
      <c r="H24" s="76" t="n">
        <v>10</v>
      </c>
      <c r="I24" s="75" t="n">
        <v>10</v>
      </c>
      <c r="J24" s="77" t="n">
        <v>10</v>
      </c>
      <c r="K24" s="75" t="n">
        <v>35.6326</v>
      </c>
      <c r="L24" s="75" t="n">
        <v>39</v>
      </c>
      <c r="M24" s="75" t="n">
        <v>44</v>
      </c>
      <c r="N24" s="60"/>
      <c r="O24" s="93"/>
    </row>
    <row r="25" s="13" customFormat="true" ht="12.75" hidden="false" customHeight="false" outlineLevel="0" collapsed="false">
      <c r="A25" s="20"/>
      <c r="B25" s="129" t="s">
        <v>131</v>
      </c>
      <c r="C25" s="125"/>
      <c r="D25" s="125"/>
      <c r="E25" s="75" t="n">
        <v>1002</v>
      </c>
      <c r="F25" s="75" t="n">
        <v>755</v>
      </c>
      <c r="G25" s="75" t="n">
        <v>0</v>
      </c>
      <c r="H25" s="76" t="n">
        <v>1802</v>
      </c>
      <c r="I25" s="75" t="n">
        <v>1802</v>
      </c>
      <c r="J25" s="77" t="n">
        <v>1802</v>
      </c>
      <c r="K25" s="75" t="n">
        <v>1821</v>
      </c>
      <c r="L25" s="75" t="n">
        <v>1921</v>
      </c>
      <c r="M25" s="75" t="n">
        <v>2062</v>
      </c>
      <c r="N25" s="60"/>
      <c r="O25" s="93"/>
    </row>
    <row r="26" s="13" customFormat="true" ht="12.75" hidden="false" customHeight="false" outlineLevel="0" collapsed="false">
      <c r="A26" s="20"/>
      <c r="B26" s="129" t="s">
        <v>132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3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4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5</v>
      </c>
      <c r="C29" s="125"/>
      <c r="D29" s="125"/>
      <c r="E29" s="75" t="n">
        <v>62</v>
      </c>
      <c r="F29" s="75" t="n">
        <v>14</v>
      </c>
      <c r="G29" s="75" t="n">
        <v>5</v>
      </c>
      <c r="H29" s="76" t="n">
        <v>0</v>
      </c>
      <c r="I29" s="75" t="n">
        <v>11</v>
      </c>
      <c r="J29" s="77" t="n">
        <v>11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6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7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8</v>
      </c>
      <c r="C32" s="125"/>
      <c r="D32" s="125"/>
      <c r="E32" s="75" t="n">
        <v>2581</v>
      </c>
      <c r="F32" s="75" t="n">
        <v>21</v>
      </c>
      <c r="G32" s="75" t="n">
        <v>21</v>
      </c>
      <c r="H32" s="76" t="n">
        <v>1900</v>
      </c>
      <c r="I32" s="75" t="n">
        <v>1890</v>
      </c>
      <c r="J32" s="77" t="n">
        <v>1890</v>
      </c>
      <c r="K32" s="75" t="n">
        <v>5717</v>
      </c>
      <c r="L32" s="75" t="n">
        <v>6044</v>
      </c>
      <c r="M32" s="75" t="n">
        <v>6401</v>
      </c>
      <c r="N32" s="60"/>
      <c r="O32" s="93"/>
    </row>
    <row r="33" s="13" customFormat="true" ht="12.75" hidden="false" customHeight="false" outlineLevel="0" collapsed="false">
      <c r="A33" s="20"/>
      <c r="B33" s="129" t="s">
        <v>139</v>
      </c>
      <c r="C33" s="125"/>
      <c r="D33" s="125"/>
      <c r="E33" s="75" t="n">
        <v>0</v>
      </c>
      <c r="F33" s="75" t="n">
        <v>82</v>
      </c>
      <c r="G33" s="75" t="n">
        <v>87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40</v>
      </c>
      <c r="C34" s="125"/>
      <c r="D34" s="125"/>
      <c r="E34" s="75" t="n">
        <v>2</v>
      </c>
      <c r="F34" s="75" t="n">
        <v>0</v>
      </c>
      <c r="G34" s="75" t="n">
        <v>1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41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42</v>
      </c>
      <c r="C36" s="125"/>
      <c r="D36" s="125"/>
      <c r="E36" s="75" t="n">
        <v>1203</v>
      </c>
      <c r="F36" s="75" t="n">
        <v>4706</v>
      </c>
      <c r="G36" s="75" t="n">
        <v>10494</v>
      </c>
      <c r="H36" s="76" t="n">
        <v>5735</v>
      </c>
      <c r="I36" s="75" t="n">
        <v>3265</v>
      </c>
      <c r="J36" s="77" t="n">
        <v>3265</v>
      </c>
      <c r="K36" s="75" t="n">
        <v>-0.480999999999767</v>
      </c>
      <c r="L36" s="75" t="n">
        <v>-1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3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101</v>
      </c>
      <c r="I37" s="75" t="n">
        <v>101</v>
      </c>
      <c r="J37" s="77" t="n">
        <v>101</v>
      </c>
      <c r="K37" s="75" t="n">
        <v>261</v>
      </c>
      <c r="L37" s="75" t="n">
        <v>278</v>
      </c>
      <c r="M37" s="75" t="n">
        <v>301</v>
      </c>
      <c r="N37" s="60"/>
      <c r="O37" s="93"/>
    </row>
    <row r="38" s="13" customFormat="true" ht="12.75" hidden="false" customHeight="false" outlineLevel="0" collapsed="false">
      <c r="A38" s="20"/>
      <c r="B38" s="129" t="s">
        <v>144</v>
      </c>
      <c r="C38" s="125"/>
      <c r="D38" s="125"/>
      <c r="E38" s="75" t="n">
        <v>395</v>
      </c>
      <c r="F38" s="75" t="n">
        <v>292</v>
      </c>
      <c r="G38" s="75" t="n">
        <v>353</v>
      </c>
      <c r="H38" s="76" t="n">
        <v>317</v>
      </c>
      <c r="I38" s="75" t="n">
        <v>329</v>
      </c>
      <c r="J38" s="77" t="n">
        <v>329</v>
      </c>
      <c r="K38" s="75" t="n">
        <v>429.925064</v>
      </c>
      <c r="L38" s="75" t="n">
        <v>454</v>
      </c>
      <c r="M38" s="75" t="n">
        <v>498</v>
      </c>
      <c r="N38" s="60"/>
      <c r="O38" s="93"/>
    </row>
    <row r="39" s="13" customFormat="true" ht="12.75" hidden="false" customHeight="false" outlineLevel="0" collapsed="false">
      <c r="A39" s="20"/>
      <c r="B39" s="129" t="s">
        <v>145</v>
      </c>
      <c r="C39" s="125"/>
      <c r="D39" s="125"/>
      <c r="E39" s="75" t="n">
        <v>1182</v>
      </c>
      <c r="F39" s="75" t="n">
        <v>238</v>
      </c>
      <c r="G39" s="75" t="n">
        <v>310</v>
      </c>
      <c r="H39" s="76" t="n">
        <v>824</v>
      </c>
      <c r="I39" s="75" t="n">
        <v>696</v>
      </c>
      <c r="J39" s="77" t="n">
        <v>696</v>
      </c>
      <c r="K39" s="75" t="n">
        <v>455.1544</v>
      </c>
      <c r="L39" s="75" t="n">
        <v>481</v>
      </c>
      <c r="M39" s="75" t="n">
        <v>536</v>
      </c>
      <c r="N39" s="60"/>
      <c r="O39" s="93"/>
    </row>
    <row r="40" s="13" customFormat="true" ht="12.75" hidden="false" customHeight="false" outlineLevel="0" collapsed="false">
      <c r="A40" s="20"/>
      <c r="B40" s="129" t="s">
        <v>146</v>
      </c>
      <c r="C40" s="125"/>
      <c r="D40" s="125"/>
      <c r="E40" s="75" t="n">
        <v>1990</v>
      </c>
      <c r="F40" s="75" t="n">
        <v>261</v>
      </c>
      <c r="G40" s="75" t="n">
        <v>167</v>
      </c>
      <c r="H40" s="76" t="n">
        <v>0</v>
      </c>
      <c r="I40" s="75" t="n">
        <v>88</v>
      </c>
      <c r="J40" s="77" t="n">
        <v>88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47</v>
      </c>
      <c r="C41" s="125"/>
      <c r="D41" s="125"/>
      <c r="E41" s="75" t="n">
        <v>4425</v>
      </c>
      <c r="F41" s="75" t="n">
        <v>4318</v>
      </c>
      <c r="G41" s="75" t="n">
        <v>5109</v>
      </c>
      <c r="H41" s="76" t="n">
        <v>13403</v>
      </c>
      <c r="I41" s="75" t="n">
        <v>10277</v>
      </c>
      <c r="J41" s="77" t="n">
        <v>10277</v>
      </c>
      <c r="K41" s="75" t="n">
        <v>10888.38</v>
      </c>
      <c r="L41" s="75" t="n">
        <v>11380</v>
      </c>
      <c r="M41" s="75" t="n">
        <v>11935</v>
      </c>
      <c r="N41" s="60"/>
      <c r="O41" s="93"/>
    </row>
    <row r="42" s="13" customFormat="true" ht="12.75" hidden="false" customHeight="false" outlineLevel="0" collapsed="false">
      <c r="A42" s="20"/>
      <c r="B42" s="129" t="s">
        <v>148</v>
      </c>
      <c r="C42" s="125"/>
      <c r="D42" s="125"/>
      <c r="E42" s="75" t="n">
        <v>3426</v>
      </c>
      <c r="F42" s="75" t="n">
        <v>6575</v>
      </c>
      <c r="G42" s="75" t="n">
        <v>5408</v>
      </c>
      <c r="H42" s="76" t="n">
        <v>861</v>
      </c>
      <c r="I42" s="75" t="n">
        <v>4817</v>
      </c>
      <c r="J42" s="77" t="n">
        <v>4817</v>
      </c>
      <c r="K42" s="75" t="n">
        <v>6738.602624</v>
      </c>
      <c r="L42" s="75" t="n">
        <v>7190</v>
      </c>
      <c r="M42" s="75" t="n">
        <v>7924</v>
      </c>
      <c r="N42" s="60"/>
      <c r="O42" s="93"/>
    </row>
    <row r="43" s="13" customFormat="true" ht="12.75" hidden="false" customHeight="false" outlineLevel="0" collapsed="false">
      <c r="A43" s="20"/>
      <c r="B43" s="129" t="s">
        <v>149</v>
      </c>
      <c r="C43" s="125"/>
      <c r="D43" s="125"/>
      <c r="E43" s="75" t="n">
        <v>791</v>
      </c>
      <c r="F43" s="75" t="n">
        <v>1087</v>
      </c>
      <c r="G43" s="75" t="n">
        <v>645</v>
      </c>
      <c r="H43" s="76" t="n">
        <v>674</v>
      </c>
      <c r="I43" s="75" t="n">
        <v>1112</v>
      </c>
      <c r="J43" s="77" t="n">
        <v>1112</v>
      </c>
      <c r="K43" s="75" t="n">
        <v>995.135</v>
      </c>
      <c r="L43" s="75" t="n">
        <v>1050</v>
      </c>
      <c r="M43" s="75" t="n">
        <v>1134</v>
      </c>
      <c r="N43" s="60"/>
      <c r="O43" s="93"/>
    </row>
    <row r="44" s="13" customFormat="true" ht="12.75" hidden="false" customHeight="false" outlineLevel="0" collapsed="false">
      <c r="A44" s="20"/>
      <c r="B44" s="129" t="s">
        <v>150</v>
      </c>
      <c r="C44" s="125"/>
      <c r="D44" s="125"/>
      <c r="E44" s="75" t="n">
        <v>9230</v>
      </c>
      <c r="F44" s="75" t="n">
        <v>14101</v>
      </c>
      <c r="G44" s="75" t="n">
        <v>18623</v>
      </c>
      <c r="H44" s="76" t="n">
        <v>20504</v>
      </c>
      <c r="I44" s="75" t="n">
        <v>17233</v>
      </c>
      <c r="J44" s="77" t="n">
        <v>17233</v>
      </c>
      <c r="K44" s="75" t="n">
        <v>54165.61248</v>
      </c>
      <c r="L44" s="75" t="n">
        <v>68072</v>
      </c>
      <c r="M44" s="75" t="n">
        <v>73334</v>
      </c>
      <c r="N44" s="60"/>
      <c r="O44" s="93"/>
    </row>
    <row r="45" s="13" customFormat="true" ht="12.75" hidden="false" customHeight="false" outlineLevel="0" collapsed="false">
      <c r="A45" s="20"/>
      <c r="B45" s="129" t="s">
        <v>151</v>
      </c>
      <c r="C45" s="125"/>
      <c r="D45" s="125"/>
      <c r="E45" s="75" t="n">
        <v>1610</v>
      </c>
      <c r="F45" s="75" t="n">
        <v>890</v>
      </c>
      <c r="G45" s="75" t="n">
        <v>1650</v>
      </c>
      <c r="H45" s="76" t="n">
        <v>4203</v>
      </c>
      <c r="I45" s="75" t="n">
        <v>4060</v>
      </c>
      <c r="J45" s="77" t="n">
        <v>4060</v>
      </c>
      <c r="K45" s="75" t="n">
        <v>5337.661</v>
      </c>
      <c r="L45" s="75" t="n">
        <v>5612</v>
      </c>
      <c r="M45" s="75" t="n">
        <v>5922</v>
      </c>
      <c r="N45" s="60"/>
      <c r="O45" s="93"/>
    </row>
    <row r="46" s="13" customFormat="true" ht="12.75" hidden="false" customHeight="false" outlineLevel="0" collapsed="false">
      <c r="A46" s="20"/>
      <c r="B46" s="129" t="s">
        <v>152</v>
      </c>
      <c r="C46" s="125"/>
      <c r="D46" s="127"/>
      <c r="E46" s="80" t="n">
        <v>0</v>
      </c>
      <c r="F46" s="80" t="n">
        <v>77</v>
      </c>
      <c r="G46" s="80" t="n">
        <v>41</v>
      </c>
      <c r="H46" s="81" t="n">
        <v>10</v>
      </c>
      <c r="I46" s="80" t="n">
        <v>56</v>
      </c>
      <c r="J46" s="82" t="n">
        <v>56</v>
      </c>
      <c r="K46" s="80" t="n">
        <v>1089.54</v>
      </c>
      <c r="L46" s="80" t="n">
        <v>1148</v>
      </c>
      <c r="M46" s="80" t="n">
        <v>1212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7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9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3</v>
      </c>
      <c r="C51" s="57"/>
      <c r="D51" s="131"/>
      <c r="E51" s="64" t="n">
        <f aca="false">E52+E59+E62+E63+E64+E72+E73</f>
        <v>16865</v>
      </c>
      <c r="F51" s="64" t="n">
        <f aca="false">F52+F59+F62+F63+F64+F72+F73</f>
        <v>20075</v>
      </c>
      <c r="G51" s="64" t="n">
        <f aca="false">G52+G59+G62+G63+G64+G72+G73</f>
        <v>15263</v>
      </c>
      <c r="H51" s="65" t="n">
        <f aca="false">H52+H59+H62+H63+H64+H72+H73</f>
        <v>20554</v>
      </c>
      <c r="I51" s="64" t="n">
        <f aca="false">I52+I59+I62+I63+I64+I72+I73</f>
        <v>25290</v>
      </c>
      <c r="J51" s="66" t="n">
        <f aca="false">J52+J59+J62+J63+J64+J72+J73</f>
        <v>25290</v>
      </c>
      <c r="K51" s="64" t="n">
        <f aca="false">K52+K59+K62+K63+K64+K72+K73</f>
        <v>16397</v>
      </c>
      <c r="L51" s="64" t="n">
        <f aca="false">L52+L59+L62+L63+L64+L72+L73</f>
        <v>17684</v>
      </c>
      <c r="M51" s="64" t="n">
        <f aca="false">M52+M59+M62+M63+M64+M72+M73</f>
        <v>2128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2447</v>
      </c>
      <c r="F52" s="70" t="n">
        <f aca="false">F53+F56</f>
        <v>2000</v>
      </c>
      <c r="G52" s="70" t="n">
        <f aca="false">G53+G56</f>
        <v>2000</v>
      </c>
      <c r="H52" s="71" t="n">
        <f aca="false">H53+H56</f>
        <v>1742</v>
      </c>
      <c r="I52" s="70" t="n">
        <f aca="false">I53+I56</f>
        <v>1742</v>
      </c>
      <c r="J52" s="72" t="n">
        <f aca="false">J53+J56</f>
        <v>1742</v>
      </c>
      <c r="K52" s="70" t="n">
        <f aca="false">K53+K56</f>
        <v>1200</v>
      </c>
      <c r="L52" s="70" t="n">
        <f aca="false">L53+L56</f>
        <v>1500</v>
      </c>
      <c r="M52" s="70" t="n">
        <f aca="false">M53+M56</f>
        <v>1800</v>
      </c>
      <c r="N52" s="123"/>
      <c r="O52" s="92"/>
    </row>
    <row r="53" s="13" customFormat="true" ht="12.75" hidden="false" customHeight="false" outlineLevel="0" collapsed="false">
      <c r="A53" s="37"/>
      <c r="B53" s="124" t="s">
        <v>154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5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6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7</v>
      </c>
      <c r="C56" s="125"/>
      <c r="D56" s="122"/>
      <c r="E56" s="80" t="n">
        <f aca="false">SUM(E57:E58)</f>
        <v>2447</v>
      </c>
      <c r="F56" s="80" t="n">
        <f aca="false">SUM(F57:F58)</f>
        <v>2000</v>
      </c>
      <c r="G56" s="80" t="n">
        <f aca="false">SUM(G57:G58)</f>
        <v>2000</v>
      </c>
      <c r="H56" s="81" t="n">
        <f aca="false">SUM(H57:H58)</f>
        <v>1742</v>
      </c>
      <c r="I56" s="80" t="n">
        <f aca="false">SUM(I57:I58)</f>
        <v>1742</v>
      </c>
      <c r="J56" s="82" t="n">
        <f aca="false">SUM(J57:J58)</f>
        <v>1742</v>
      </c>
      <c r="K56" s="80" t="n">
        <f aca="false">SUM(K57:K58)</f>
        <v>1200</v>
      </c>
      <c r="L56" s="80" t="n">
        <f aca="false">SUM(L57:L58)</f>
        <v>1500</v>
      </c>
      <c r="M56" s="80" t="n">
        <f aca="false">SUM(M57:M58)</f>
        <v>1800</v>
      </c>
      <c r="N56" s="123"/>
      <c r="O56" s="93"/>
    </row>
    <row r="57" s="13" customFormat="true" ht="12.75" hidden="false" customHeight="false" outlineLevel="0" collapsed="false">
      <c r="A57" s="37"/>
      <c r="B57" s="132" t="s">
        <v>157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8</v>
      </c>
      <c r="C58" s="125"/>
      <c r="D58" s="127"/>
      <c r="E58" s="80" t="n">
        <v>2447</v>
      </c>
      <c r="F58" s="80" t="n">
        <v>2000</v>
      </c>
      <c r="G58" s="80" t="n">
        <v>2000</v>
      </c>
      <c r="H58" s="81" t="n">
        <v>1742</v>
      </c>
      <c r="I58" s="80" t="n">
        <v>1742</v>
      </c>
      <c r="J58" s="82" t="n">
        <v>1742</v>
      </c>
      <c r="K58" s="80" t="n">
        <v>1200</v>
      </c>
      <c r="L58" s="80" t="n">
        <v>1500</v>
      </c>
      <c r="M58" s="80" t="n">
        <v>180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9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60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61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62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3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4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62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3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3908</v>
      </c>
      <c r="F72" s="75" t="n">
        <v>18075</v>
      </c>
      <c r="G72" s="75" t="n">
        <v>13215</v>
      </c>
      <c r="H72" s="76" t="n">
        <v>18812</v>
      </c>
      <c r="I72" s="75" t="n">
        <v>23545</v>
      </c>
      <c r="J72" s="77" t="n">
        <v>23545</v>
      </c>
      <c r="K72" s="75" t="n">
        <v>15197</v>
      </c>
      <c r="L72" s="75" t="n">
        <v>16184</v>
      </c>
      <c r="M72" s="75" t="n">
        <v>19482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510</v>
      </c>
      <c r="F73" s="75" t="n">
        <f aca="false">SUM(F74:F75)</f>
        <v>0</v>
      </c>
      <c r="G73" s="75" t="n">
        <f aca="false">SUM(G74:G75)</f>
        <v>48</v>
      </c>
      <c r="H73" s="76" t="n">
        <f aca="false">SUM(H74:H75)</f>
        <v>0</v>
      </c>
      <c r="I73" s="75" t="n">
        <f aca="false">SUM(I74:I75)</f>
        <v>3</v>
      </c>
      <c r="J73" s="77" t="n">
        <f aca="false">SUM(J74:J75)</f>
        <v>3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5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6</v>
      </c>
      <c r="C75" s="125"/>
      <c r="D75" s="127"/>
      <c r="E75" s="80" t="n">
        <v>510</v>
      </c>
      <c r="F75" s="80" t="n">
        <v>0</v>
      </c>
      <c r="G75" s="80" t="n">
        <v>48</v>
      </c>
      <c r="H75" s="81" t="n">
        <v>0</v>
      </c>
      <c r="I75" s="80" t="n">
        <v>3</v>
      </c>
      <c r="J75" s="82" t="n">
        <v>3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332</v>
      </c>
      <c r="F77" s="64" t="n">
        <f aca="false">F78+F81+F84+F85+F86+F87+F88</f>
        <v>2230</v>
      </c>
      <c r="G77" s="64" t="n">
        <f aca="false">G78+G81+G84+G85+G86+G87+G88</f>
        <v>1652</v>
      </c>
      <c r="H77" s="65" t="n">
        <f aca="false">H78+H81+H84+H85+H86+H87+H88</f>
        <v>175</v>
      </c>
      <c r="I77" s="64" t="n">
        <f aca="false">I78+I81+I84+I85+I86+I87+I88</f>
        <v>1049</v>
      </c>
      <c r="J77" s="66" t="n">
        <f aca="false">J78+J81+J84+J85+J86+J87+J88</f>
        <v>1049</v>
      </c>
      <c r="K77" s="64" t="n">
        <f aca="false">K78+K81+K84+K85+K86+K87+K88</f>
        <v>3929.098004</v>
      </c>
      <c r="L77" s="64" t="n">
        <f aca="false">L78+L81+L84+L85+L86+L87+L88</f>
        <v>4324</v>
      </c>
      <c r="M77" s="64" t="n">
        <f aca="false">M78+M81+M84+M85+M86+M87+M88</f>
        <v>4935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7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8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332</v>
      </c>
      <c r="F81" s="75" t="n">
        <f aca="false">SUM(F82:F83)</f>
        <v>2230</v>
      </c>
      <c r="G81" s="75" t="n">
        <f aca="false">SUM(G82:G83)</f>
        <v>1652</v>
      </c>
      <c r="H81" s="76" t="n">
        <f aca="false">SUM(H82:H83)</f>
        <v>175</v>
      </c>
      <c r="I81" s="75" t="n">
        <f aca="false">SUM(I82:I83)</f>
        <v>1049</v>
      </c>
      <c r="J81" s="77" t="n">
        <f aca="false">SUM(J82:J83)</f>
        <v>1049</v>
      </c>
      <c r="K81" s="75" t="n">
        <f aca="false">SUM(K82:K83)</f>
        <v>3929.098004</v>
      </c>
      <c r="L81" s="75" t="n">
        <f aca="false">SUM(L82:L83)</f>
        <v>4324</v>
      </c>
      <c r="M81" s="75" t="n">
        <f aca="false">SUM(M82:M83)</f>
        <v>4935</v>
      </c>
      <c r="N81" s="58"/>
      <c r="O81" s="93"/>
    </row>
    <row r="82" s="13" customFormat="true" ht="12.75" hidden="false" customHeight="false" outlineLevel="0" collapsed="false">
      <c r="A82" s="37"/>
      <c r="B82" s="124" t="s">
        <v>169</v>
      </c>
      <c r="C82" s="125"/>
      <c r="D82" s="121"/>
      <c r="E82" s="70" t="n">
        <v>2208</v>
      </c>
      <c r="F82" s="70" t="n">
        <v>0</v>
      </c>
      <c r="G82" s="70" t="n">
        <v>1316</v>
      </c>
      <c r="H82" s="71" t="n">
        <v>0</v>
      </c>
      <c r="I82" s="70" t="n">
        <v>347</v>
      </c>
      <c r="J82" s="72" t="n">
        <v>347</v>
      </c>
      <c r="K82" s="70" t="n">
        <v>2577.588024</v>
      </c>
      <c r="L82" s="70" t="n">
        <v>3166</v>
      </c>
      <c r="M82" s="70" t="n">
        <v>3677</v>
      </c>
      <c r="N82" s="126"/>
      <c r="O82" s="93"/>
    </row>
    <row r="83" s="13" customFormat="true" ht="12.75" hidden="false" customHeight="false" outlineLevel="0" collapsed="false">
      <c r="A83" s="37"/>
      <c r="B83" s="124" t="s">
        <v>170</v>
      </c>
      <c r="C83" s="125"/>
      <c r="D83" s="127"/>
      <c r="E83" s="80" t="n">
        <v>124</v>
      </c>
      <c r="F83" s="80" t="n">
        <v>2230</v>
      </c>
      <c r="G83" s="80" t="n">
        <v>336</v>
      </c>
      <c r="H83" s="81" t="n">
        <v>175</v>
      </c>
      <c r="I83" s="80" t="n">
        <v>702</v>
      </c>
      <c r="J83" s="82" t="n">
        <v>702</v>
      </c>
      <c r="K83" s="80" t="n">
        <v>1351.50998</v>
      </c>
      <c r="L83" s="80" t="n">
        <v>1158</v>
      </c>
      <c r="M83" s="80" t="n">
        <v>1258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84</v>
      </c>
      <c r="F90" s="64" t="n">
        <v>58</v>
      </c>
      <c r="G90" s="64" t="n">
        <v>170</v>
      </c>
      <c r="H90" s="65" t="n">
        <v>0</v>
      </c>
      <c r="I90" s="64" t="n">
        <v>9</v>
      </c>
      <c r="J90" s="66" t="n">
        <v>9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78522</v>
      </c>
      <c r="F92" s="47" t="n">
        <f aca="false">F4+F51+F77+F90</f>
        <v>83158</v>
      </c>
      <c r="G92" s="47" t="n">
        <f aca="false">G4+G51+G77+G90</f>
        <v>89356</v>
      </c>
      <c r="H92" s="48" t="n">
        <f aca="false">H4+H51+H77+H90</f>
        <v>104916</v>
      </c>
      <c r="I92" s="47" t="n">
        <f aca="false">I4+I51+I77+I90</f>
        <v>107681</v>
      </c>
      <c r="J92" s="49" t="n">
        <f aca="false">J4+J51+J77+J90</f>
        <v>107681</v>
      </c>
      <c r="K92" s="47" t="n">
        <f aca="false">K4+K51+K77+K90</f>
        <v>159389.383303857</v>
      </c>
      <c r="L92" s="47" t="n">
        <f aca="false">L4+L51+L77+L90</f>
        <v>180715</v>
      </c>
      <c r="M92" s="47" t="n">
        <f aca="false">M4+M51+M77+M90</f>
        <v>195962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37008</v>
      </c>
      <c r="D4" s="29" t="n">
        <v>36241</v>
      </c>
      <c r="E4" s="29" t="n">
        <v>39616</v>
      </c>
      <c r="F4" s="23" t="n">
        <v>48347</v>
      </c>
      <c r="G4" s="22" t="n">
        <v>48549</v>
      </c>
      <c r="H4" s="24" t="n">
        <v>48549</v>
      </c>
      <c r="I4" s="29" t="n">
        <v>54562.7878177323</v>
      </c>
      <c r="J4" s="29" t="n">
        <v>59133.7561873581</v>
      </c>
      <c r="K4" s="29" t="n">
        <v>63230.3772652881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59533</v>
      </c>
      <c r="D5" s="29" t="n">
        <v>74826</v>
      </c>
      <c r="E5" s="29" t="n">
        <v>79521</v>
      </c>
      <c r="F5" s="28" t="n">
        <v>90072.0234872</v>
      </c>
      <c r="G5" s="29" t="n">
        <v>87025.0234872</v>
      </c>
      <c r="H5" s="30" t="n">
        <v>87025.019772</v>
      </c>
      <c r="I5" s="29" t="n">
        <v>105098.42187591</v>
      </c>
      <c r="J5" s="29" t="n">
        <v>104001.801522704</v>
      </c>
      <c r="K5" s="29" t="n">
        <v>114404.015285653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118960</v>
      </c>
      <c r="D6" s="29" t="n">
        <v>157663</v>
      </c>
      <c r="E6" s="29" t="n">
        <v>182057</v>
      </c>
      <c r="F6" s="28" t="n">
        <v>201974</v>
      </c>
      <c r="G6" s="29" t="n">
        <v>212876</v>
      </c>
      <c r="H6" s="30" t="n">
        <v>212876</v>
      </c>
      <c r="I6" s="29" t="n">
        <v>306959.71782668</v>
      </c>
      <c r="J6" s="29" t="n">
        <v>364020.109560856</v>
      </c>
      <c r="K6" s="29" t="n">
        <v>369086.98438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78522</v>
      </c>
      <c r="D7" s="29" t="n">
        <v>83158</v>
      </c>
      <c r="E7" s="29" t="n">
        <v>89356</v>
      </c>
      <c r="F7" s="28" t="n">
        <v>104916</v>
      </c>
      <c r="G7" s="29" t="n">
        <v>107681</v>
      </c>
      <c r="H7" s="30" t="n">
        <v>107681</v>
      </c>
      <c r="I7" s="29" t="n">
        <v>159389.383303857</v>
      </c>
      <c r="J7" s="29" t="n">
        <v>180715</v>
      </c>
      <c r="K7" s="29" t="n">
        <v>195962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 t="s">
        <v>35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 t="s">
        <v>36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 t="s">
        <v>37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 t="s">
        <v>38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94023</v>
      </c>
      <c r="D19" s="47" t="n">
        <f aca="false">SUM(D4:D18)</f>
        <v>351888</v>
      </c>
      <c r="E19" s="47" t="n">
        <f aca="false">SUM(E4:E18)</f>
        <v>390550</v>
      </c>
      <c r="F19" s="48" t="n">
        <f aca="false">SUM(F4:F18)</f>
        <v>445309.0234872</v>
      </c>
      <c r="G19" s="47" t="n">
        <f aca="false">SUM(G4:G18)</f>
        <v>456131.0234872</v>
      </c>
      <c r="H19" s="49" t="n">
        <f aca="false">SUM(H4:H18)</f>
        <v>456131.019772</v>
      </c>
      <c r="I19" s="47" t="n">
        <f aca="false">SUM(I4:I18)</f>
        <v>626010.310824179</v>
      </c>
      <c r="J19" s="47" t="n">
        <f aca="false">SUM(J4:J18)</f>
        <v>707870.667270918</v>
      </c>
      <c r="K19" s="47" t="n">
        <f aca="false">SUM(K4:K18)</f>
        <v>742683.37693094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214383</v>
      </c>
      <c r="D4" s="52" t="n">
        <f aca="false">SUM(D5:D7)</f>
        <v>229840</v>
      </c>
      <c r="E4" s="52" t="n">
        <f aca="false">SUM(E5:E7)</f>
        <v>251645</v>
      </c>
      <c r="F4" s="53" t="n">
        <f aca="false">SUM(F5:F7)</f>
        <v>297143.6673992</v>
      </c>
      <c r="G4" s="52" t="n">
        <f aca="false">SUM(G5:G7)</f>
        <v>293246.6673992</v>
      </c>
      <c r="H4" s="54" t="n">
        <f aca="false">SUM(H5:H7)</f>
        <v>293247.12077</v>
      </c>
      <c r="I4" s="52" t="n">
        <f aca="false">SUM(I5:I7)</f>
        <v>391222.818808179</v>
      </c>
      <c r="J4" s="52" t="n">
        <f aca="false">SUM(J5:J7)</f>
        <v>441458.448085318</v>
      </c>
      <c r="K4" s="52" t="n">
        <f aca="false">SUM(K5:K7)</f>
        <v>468334.35729899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18190</v>
      </c>
      <c r="D5" s="22" t="n">
        <v>125700</v>
      </c>
      <c r="E5" s="22" t="n">
        <v>137226</v>
      </c>
      <c r="F5" s="23" t="n">
        <v>160663.94083504</v>
      </c>
      <c r="G5" s="22" t="n">
        <v>155690.94083504</v>
      </c>
      <c r="H5" s="24" t="n">
        <v>155690.69200584</v>
      </c>
      <c r="I5" s="22" t="n">
        <v>182128.245636459</v>
      </c>
      <c r="J5" s="22" t="n">
        <v>194737.70540426</v>
      </c>
      <c r="K5" s="24" t="n">
        <v>205932.680221713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96193</v>
      </c>
      <c r="D6" s="29" t="n">
        <v>104140</v>
      </c>
      <c r="E6" s="29" t="n">
        <v>114419</v>
      </c>
      <c r="F6" s="28" t="n">
        <v>136479.72656416</v>
      </c>
      <c r="G6" s="29" t="n">
        <v>137555.72656416</v>
      </c>
      <c r="H6" s="30" t="n">
        <v>137556.42876416</v>
      </c>
      <c r="I6" s="29" t="n">
        <v>209094.57317172</v>
      </c>
      <c r="J6" s="29" t="n">
        <v>246720.742681058</v>
      </c>
      <c r="K6" s="30" t="n">
        <v>262401.677077282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72580</v>
      </c>
      <c r="D8" s="52" t="n">
        <f aca="false">SUM(D9:D15)</f>
        <v>112282</v>
      </c>
      <c r="E8" s="52" t="n">
        <f aca="false">SUM(E9:E15)</f>
        <v>129442</v>
      </c>
      <c r="F8" s="53" t="n">
        <f aca="false">SUM(F9:F15)</f>
        <v>145353</v>
      </c>
      <c r="G8" s="52" t="n">
        <f aca="false">SUM(G9:G15)</f>
        <v>151996</v>
      </c>
      <c r="H8" s="54" t="n">
        <f aca="false">SUM(H9:H15)</f>
        <v>151996</v>
      </c>
      <c r="I8" s="52" t="n">
        <f aca="false">SUM(I9:I15)</f>
        <v>215320.98004</v>
      </c>
      <c r="J8" s="52" t="n">
        <f aca="false">SUM(J9:J15)</f>
        <v>247453.42206</v>
      </c>
      <c r="K8" s="52" t="n">
        <f aca="false">SUM(K9:K15)</f>
        <v>260395.50585318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45405</v>
      </c>
      <c r="D9" s="22" t="n">
        <v>74466</v>
      </c>
      <c r="E9" s="22" t="n">
        <v>92318</v>
      </c>
      <c r="F9" s="23" t="n">
        <v>104035</v>
      </c>
      <c r="G9" s="22" t="n">
        <v>104938</v>
      </c>
      <c r="H9" s="24" t="n">
        <v>104938</v>
      </c>
      <c r="I9" s="22" t="n">
        <v>170310</v>
      </c>
      <c r="J9" s="22" t="n">
        <v>203568</v>
      </c>
      <c r="K9" s="24" t="n">
        <v>209058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785</v>
      </c>
      <c r="D10" s="29" t="n">
        <v>1892</v>
      </c>
      <c r="E10" s="29" t="n">
        <v>2235</v>
      </c>
      <c r="F10" s="28" t="n">
        <v>2556</v>
      </c>
      <c r="G10" s="29" t="n">
        <v>2557</v>
      </c>
      <c r="H10" s="30" t="n">
        <v>2557</v>
      </c>
      <c r="I10" s="29" t="n">
        <v>2311.98004</v>
      </c>
      <c r="J10" s="29" t="n">
        <v>2450.96206</v>
      </c>
      <c r="K10" s="30" t="n">
        <v>2841.02147318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25359</v>
      </c>
      <c r="D14" s="29" t="n">
        <v>35565</v>
      </c>
      <c r="E14" s="29" t="n">
        <v>34497</v>
      </c>
      <c r="F14" s="28" t="n">
        <v>38762</v>
      </c>
      <c r="G14" s="29" t="n">
        <v>44191</v>
      </c>
      <c r="H14" s="30" t="n">
        <v>44191</v>
      </c>
      <c r="I14" s="29" t="n">
        <v>42579</v>
      </c>
      <c r="J14" s="29" t="n">
        <v>41307</v>
      </c>
      <c r="K14" s="30" t="n">
        <v>48348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031</v>
      </c>
      <c r="D15" s="32" t="n">
        <v>359</v>
      </c>
      <c r="E15" s="32" t="n">
        <v>392</v>
      </c>
      <c r="F15" s="31" t="n">
        <v>0</v>
      </c>
      <c r="G15" s="32" t="n">
        <v>310</v>
      </c>
      <c r="H15" s="33" t="n">
        <v>310</v>
      </c>
      <c r="I15" s="32" t="n">
        <v>120</v>
      </c>
      <c r="J15" s="32" t="n">
        <v>127.46</v>
      </c>
      <c r="K15" s="33" t="n">
        <v>148.48438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6889</v>
      </c>
      <c r="D16" s="52" t="n">
        <f aca="false">SUM(D17:D23)</f>
        <v>9686</v>
      </c>
      <c r="E16" s="52" t="n">
        <f aca="false">SUM(E17:E23)</f>
        <v>9128</v>
      </c>
      <c r="F16" s="53" t="n">
        <f aca="false">SUM(F17:F23)</f>
        <v>2812.356088</v>
      </c>
      <c r="G16" s="52" t="n">
        <f aca="false">SUM(G17:G23)</f>
        <v>10875.356088</v>
      </c>
      <c r="H16" s="54" t="n">
        <f aca="false">SUM(H17:H23)</f>
        <v>10874.899002</v>
      </c>
      <c r="I16" s="52" t="n">
        <f aca="false">SUM(I17:I23)</f>
        <v>19466.511976</v>
      </c>
      <c r="J16" s="52" t="n">
        <f aca="false">SUM(J17:J23)</f>
        <v>18958.7971256</v>
      </c>
      <c r="K16" s="52" t="n">
        <f aca="false">SUM(K17:K23)</f>
        <v>13953.5137787663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1500</v>
      </c>
      <c r="H17" s="24" t="n">
        <v>1500</v>
      </c>
      <c r="I17" s="22" t="n">
        <v>1527</v>
      </c>
      <c r="J17" s="22" t="n">
        <v>27.9902994</v>
      </c>
      <c r="K17" s="24" t="n">
        <v>32.9897852682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6845</v>
      </c>
      <c r="D18" s="29" t="n">
        <v>9665</v>
      </c>
      <c r="E18" s="29" t="n">
        <v>9114</v>
      </c>
      <c r="F18" s="28" t="n">
        <v>2811.96008</v>
      </c>
      <c r="G18" s="29" t="n">
        <v>9292.96008</v>
      </c>
      <c r="H18" s="30" t="n">
        <v>9293.099002</v>
      </c>
      <c r="I18" s="29" t="n">
        <v>17939.511976</v>
      </c>
      <c r="J18" s="29" t="n">
        <v>18930.8068262</v>
      </c>
      <c r="K18" s="30" t="n">
        <v>13920.5239934981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.396008</v>
      </c>
      <c r="G19" s="29" t="n">
        <v>0.396008</v>
      </c>
      <c r="H19" s="30" t="n">
        <v>-0.2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44</v>
      </c>
      <c r="D23" s="32" t="n">
        <v>21</v>
      </c>
      <c r="E23" s="32" t="n">
        <v>14</v>
      </c>
      <c r="F23" s="31" t="n">
        <v>0</v>
      </c>
      <c r="G23" s="32" t="n">
        <v>82</v>
      </c>
      <c r="H23" s="33" t="n">
        <v>82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71</v>
      </c>
      <c r="D24" s="52" t="n">
        <v>80</v>
      </c>
      <c r="E24" s="52" t="n">
        <v>335</v>
      </c>
      <c r="F24" s="53" t="n">
        <v>0</v>
      </c>
      <c r="G24" s="52" t="n">
        <v>13</v>
      </c>
      <c r="H24" s="54" t="n">
        <v>13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94023</v>
      </c>
      <c r="D26" s="47" t="n">
        <f aca="false">+D4+D8+D16+D24</f>
        <v>351888</v>
      </c>
      <c r="E26" s="47" t="n">
        <f aca="false">+E4+E8+E16+E24</f>
        <v>390550</v>
      </c>
      <c r="F26" s="48" t="n">
        <f aca="false">+F4+F8+F16+F24</f>
        <v>445309.0234872</v>
      </c>
      <c r="G26" s="47" t="n">
        <f aca="false">+G4+G8+G16+G24</f>
        <v>456131.0234872</v>
      </c>
      <c r="H26" s="49" t="n">
        <f aca="false">+H4+H8+H16+H24</f>
        <v>456131.019772</v>
      </c>
      <c r="I26" s="47" t="n">
        <f aca="false">+I4+I8+I16+I24</f>
        <v>626010.310824179</v>
      </c>
      <c r="J26" s="47" t="n">
        <f aca="false">+J4+J8+J16+J24</f>
        <v>707870.667270918</v>
      </c>
      <c r="K26" s="47" t="n">
        <f aca="false">+K4+K8+K16+K24</f>
        <v>742683.37693094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5447</v>
      </c>
      <c r="D4" s="29" t="n">
        <v>4694</v>
      </c>
      <c r="E4" s="29" t="n">
        <v>5540</v>
      </c>
      <c r="F4" s="23" t="n">
        <v>6717</v>
      </c>
      <c r="G4" s="22" t="n">
        <v>6139</v>
      </c>
      <c r="H4" s="24" t="n">
        <v>6139</v>
      </c>
      <c r="I4" s="29" t="n">
        <v>7126.03373324432</v>
      </c>
      <c r="J4" s="29" t="n">
        <v>7583.046</v>
      </c>
      <c r="K4" s="29" t="n">
        <v>8304.482438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24434</v>
      </c>
      <c r="D5" s="29" t="n">
        <v>18873</v>
      </c>
      <c r="E5" s="29" t="n">
        <v>20084</v>
      </c>
      <c r="F5" s="28" t="n">
        <v>24309</v>
      </c>
      <c r="G5" s="29" t="n">
        <v>23051</v>
      </c>
      <c r="H5" s="30" t="n">
        <v>23051</v>
      </c>
      <c r="I5" s="29" t="n">
        <v>26411.7873196213</v>
      </c>
      <c r="J5" s="29" t="n">
        <v>28066.2342890796</v>
      </c>
      <c r="K5" s="29" t="n">
        <v>30731.4999064008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46" t="s">
        <v>73</v>
      </c>
      <c r="C6" s="29" t="n">
        <v>7127</v>
      </c>
      <c r="D6" s="29" t="n">
        <v>12674</v>
      </c>
      <c r="E6" s="29" t="n">
        <v>13992</v>
      </c>
      <c r="F6" s="28" t="n">
        <v>17321</v>
      </c>
      <c r="G6" s="29" t="n">
        <v>19359</v>
      </c>
      <c r="H6" s="30" t="n">
        <v>19359</v>
      </c>
      <c r="I6" s="29" t="n">
        <v>21024.9887648667</v>
      </c>
      <c r="J6" s="29" t="n">
        <v>23484.47</v>
      </c>
      <c r="K6" s="29" t="n">
        <v>24194.35831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37008</v>
      </c>
      <c r="D19" s="47" t="n">
        <f aca="false">SUM(D4:D18)</f>
        <v>36241</v>
      </c>
      <c r="E19" s="47" t="n">
        <f aca="false">SUM(E4:E18)</f>
        <v>39616</v>
      </c>
      <c r="F19" s="48" t="n">
        <f aca="false">SUM(F4:F18)</f>
        <v>48347</v>
      </c>
      <c r="G19" s="47" t="n">
        <f aca="false">SUM(G4:G18)</f>
        <v>48549</v>
      </c>
      <c r="H19" s="49" t="n">
        <f aca="false">SUM(H4:H18)</f>
        <v>48549</v>
      </c>
      <c r="I19" s="47" t="n">
        <f aca="false">SUM(I4:I18)</f>
        <v>54562.8098177323</v>
      </c>
      <c r="J19" s="47" t="n">
        <f aca="false">SUM(J4:J18)</f>
        <v>59133.7502890796</v>
      </c>
      <c r="K19" s="47" t="n">
        <f aca="false">SUM(K4:K18)</f>
        <v>63230.3406544008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4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5104</v>
      </c>
      <c r="D4" s="52" t="n">
        <f aca="false">SUM(D5:D7)</f>
        <v>33919</v>
      </c>
      <c r="E4" s="52" t="n">
        <f aca="false">SUM(E5:E7)</f>
        <v>37395</v>
      </c>
      <c r="F4" s="53" t="n">
        <f aca="false">SUM(F5:F7)</f>
        <v>48346</v>
      </c>
      <c r="G4" s="52" t="n">
        <f aca="false">SUM(G5:G7)</f>
        <v>47269</v>
      </c>
      <c r="H4" s="54" t="n">
        <f aca="false">SUM(H5:H7)</f>
        <v>47269</v>
      </c>
      <c r="I4" s="52" t="n">
        <f aca="false">SUM(I5:I7)</f>
        <v>52413.0037857323</v>
      </c>
      <c r="J4" s="52" t="n">
        <f aca="false">SUM(J5:J7)</f>
        <v>56855.3293609581</v>
      </c>
      <c r="K4" s="52" t="n">
        <f aca="false">SUM(K5:K7)</f>
        <v>60584.9278170889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6030</v>
      </c>
      <c r="D5" s="22" t="n">
        <v>25662</v>
      </c>
      <c r="E5" s="22" t="n">
        <v>28793</v>
      </c>
      <c r="F5" s="23" t="n">
        <v>35398</v>
      </c>
      <c r="G5" s="22" t="n">
        <v>35075</v>
      </c>
      <c r="H5" s="24" t="n">
        <v>35075</v>
      </c>
      <c r="I5" s="22" t="n">
        <v>40101.2194149723</v>
      </c>
      <c r="J5" s="22" t="n">
        <v>43796.0913786448</v>
      </c>
      <c r="K5" s="24" t="n">
        <v>45452.680221713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9074</v>
      </c>
      <c r="D6" s="29" t="n">
        <v>8257</v>
      </c>
      <c r="E6" s="29" t="n">
        <v>8602</v>
      </c>
      <c r="F6" s="28" t="n">
        <v>12948</v>
      </c>
      <c r="G6" s="29" t="n">
        <v>12194</v>
      </c>
      <c r="H6" s="30" t="n">
        <v>12194</v>
      </c>
      <c r="I6" s="29" t="n">
        <v>12311.78437076</v>
      </c>
      <c r="J6" s="29" t="n">
        <v>13059.2379823133</v>
      </c>
      <c r="K6" s="30" t="n">
        <v>15132.2475953759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0</v>
      </c>
      <c r="D8" s="52" t="n">
        <f aca="false">SUM(D9:D15)</f>
        <v>0</v>
      </c>
      <c r="E8" s="52" t="n">
        <f aca="false">SUM(E9:E15)</f>
        <v>48</v>
      </c>
      <c r="F8" s="53" t="n">
        <f aca="false">SUM(F9:F15)</f>
        <v>1</v>
      </c>
      <c r="G8" s="52" t="n">
        <f aca="false">SUM(G9:G15)</f>
        <v>5</v>
      </c>
      <c r="H8" s="54" t="n">
        <f aca="false">SUM(H9:H15)</f>
        <v>5</v>
      </c>
      <c r="I8" s="52" t="n">
        <f aca="false">SUM(I9:I15)</f>
        <v>27.98004</v>
      </c>
      <c r="J8" s="52" t="n">
        <f aca="false">SUM(J9:J15)</f>
        <v>28.97006</v>
      </c>
      <c r="K8" s="52" t="n">
        <f aca="false">SUM(K9:K15)</f>
        <v>33.02147318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25</v>
      </c>
      <c r="F10" s="28" t="n">
        <v>1</v>
      </c>
      <c r="G10" s="29" t="n">
        <v>5</v>
      </c>
      <c r="H10" s="30" t="n">
        <v>5</v>
      </c>
      <c r="I10" s="29" t="n">
        <v>27.98004</v>
      </c>
      <c r="J10" s="29" t="n">
        <v>28.97006</v>
      </c>
      <c r="K10" s="30" t="n">
        <v>33.02147318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23</v>
      </c>
      <c r="F15" s="31" t="n">
        <v>0</v>
      </c>
      <c r="G15" s="32" t="n">
        <v>0</v>
      </c>
      <c r="H15" s="33" t="n">
        <v>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848</v>
      </c>
      <c r="D16" s="52" t="n">
        <f aca="false">SUM(D17:D23)</f>
        <v>2311</v>
      </c>
      <c r="E16" s="52" t="n">
        <f aca="false">SUM(E17:E23)</f>
        <v>2161</v>
      </c>
      <c r="F16" s="53" t="n">
        <f aca="false">SUM(F17:F23)</f>
        <v>0</v>
      </c>
      <c r="G16" s="52" t="n">
        <f aca="false">SUM(G17:G23)</f>
        <v>1271</v>
      </c>
      <c r="H16" s="54" t="n">
        <f aca="false">SUM(H17:H23)</f>
        <v>1271</v>
      </c>
      <c r="I16" s="52" t="n">
        <f aca="false">SUM(I17:I23)</f>
        <v>2121.803992</v>
      </c>
      <c r="J16" s="52" t="n">
        <f aca="false">SUM(J17:J23)</f>
        <v>2249.4567664</v>
      </c>
      <c r="K16" s="52" t="n">
        <f aca="false">SUM(K17:K23)</f>
        <v>2612.4279750192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835</v>
      </c>
      <c r="D18" s="29" t="n">
        <v>2311</v>
      </c>
      <c r="E18" s="29" t="n">
        <v>2161</v>
      </c>
      <c r="F18" s="28" t="n">
        <v>0</v>
      </c>
      <c r="G18" s="29" t="n">
        <v>1239</v>
      </c>
      <c r="H18" s="30" t="n">
        <v>1239</v>
      </c>
      <c r="I18" s="29" t="n">
        <v>2121.803992</v>
      </c>
      <c r="J18" s="29" t="n">
        <v>2249.4567664</v>
      </c>
      <c r="K18" s="30" t="n">
        <v>2612.4279750192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13</v>
      </c>
      <c r="D23" s="32" t="n">
        <v>0</v>
      </c>
      <c r="E23" s="32" t="n">
        <v>0</v>
      </c>
      <c r="F23" s="31" t="n">
        <v>0</v>
      </c>
      <c r="G23" s="32" t="n">
        <v>32</v>
      </c>
      <c r="H23" s="33" t="n">
        <v>32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56</v>
      </c>
      <c r="D24" s="52" t="n">
        <v>11</v>
      </c>
      <c r="E24" s="52" t="n">
        <v>12</v>
      </c>
      <c r="F24" s="53" t="n">
        <v>0</v>
      </c>
      <c r="G24" s="52" t="n">
        <v>4</v>
      </c>
      <c r="H24" s="54" t="n">
        <v>4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37008</v>
      </c>
      <c r="D26" s="47" t="n">
        <f aca="false">+D4+D8+D16+D24</f>
        <v>36241</v>
      </c>
      <c r="E26" s="47" t="n">
        <f aca="false">+E4+E8+E16+E24</f>
        <v>39616</v>
      </c>
      <c r="F26" s="48" t="n">
        <f aca="false">+F4+F8+F16+F24</f>
        <v>48347</v>
      </c>
      <c r="G26" s="47" t="n">
        <f aca="false">+G4+G8+G16+G24</f>
        <v>48549</v>
      </c>
      <c r="H26" s="49" t="n">
        <f aca="false">+H4+H8+H16+H24</f>
        <v>48549</v>
      </c>
      <c r="I26" s="47" t="n">
        <f aca="false">+I4+I8+I16+I24</f>
        <v>54562.7878177323</v>
      </c>
      <c r="J26" s="47" t="n">
        <f aca="false">+J4+J8+J16+J24</f>
        <v>59133.7561873581</v>
      </c>
      <c r="K26" s="47" t="n">
        <f aca="false">+K4+K8+K16+K24</f>
        <v>63230.377265288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5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6</v>
      </c>
      <c r="C4" s="29" t="n">
        <v>1314</v>
      </c>
      <c r="D4" s="29" t="n">
        <v>5876</v>
      </c>
      <c r="E4" s="29" t="n">
        <v>6112</v>
      </c>
      <c r="F4" s="23" t="n">
        <v>9166</v>
      </c>
      <c r="G4" s="22" t="n">
        <v>9227</v>
      </c>
      <c r="H4" s="24" t="n">
        <v>9227</v>
      </c>
      <c r="I4" s="29" t="n">
        <v>4943</v>
      </c>
      <c r="J4" s="29" t="n">
        <v>4788.7894605229</v>
      </c>
      <c r="K4" s="29" t="n">
        <v>524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7</v>
      </c>
      <c r="C5" s="29" t="n">
        <v>18686</v>
      </c>
      <c r="D5" s="29" t="n">
        <v>24482</v>
      </c>
      <c r="E5" s="29" t="n">
        <v>24296</v>
      </c>
      <c r="F5" s="28" t="n">
        <v>25877</v>
      </c>
      <c r="G5" s="29" t="n">
        <v>25480</v>
      </c>
      <c r="H5" s="30" t="n">
        <v>25480</v>
      </c>
      <c r="I5" s="29" t="n">
        <v>31493</v>
      </c>
      <c r="J5" s="29" t="n">
        <v>32525.808</v>
      </c>
      <c r="K5" s="29" t="n">
        <v>36350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78</v>
      </c>
      <c r="C6" s="29" t="n">
        <v>32352</v>
      </c>
      <c r="D6" s="29" t="n">
        <v>35659</v>
      </c>
      <c r="E6" s="29" t="n">
        <v>39637</v>
      </c>
      <c r="F6" s="28" t="n">
        <v>43464</v>
      </c>
      <c r="G6" s="29" t="n">
        <v>42167</v>
      </c>
      <c r="H6" s="30" t="n">
        <v>42167</v>
      </c>
      <c r="I6" s="29" t="n">
        <v>56917</v>
      </c>
      <c r="J6" s="29" t="n">
        <v>54186.38</v>
      </c>
      <c r="K6" s="29" t="n">
        <v>59206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9</v>
      </c>
      <c r="C7" s="29" t="n">
        <v>3991</v>
      </c>
      <c r="D7" s="29" t="n">
        <v>5357</v>
      </c>
      <c r="E7" s="29" t="n">
        <v>5746</v>
      </c>
      <c r="F7" s="28" t="n">
        <v>7142</v>
      </c>
      <c r="G7" s="29" t="n">
        <v>5964</v>
      </c>
      <c r="H7" s="30" t="n">
        <v>5964</v>
      </c>
      <c r="I7" s="29" t="n">
        <v>7075</v>
      </c>
      <c r="J7" s="29" t="n">
        <v>7530</v>
      </c>
      <c r="K7" s="29" t="n">
        <v>8232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0</v>
      </c>
      <c r="C8" s="29" t="n">
        <v>3190</v>
      </c>
      <c r="D8" s="29" t="n">
        <v>3452</v>
      </c>
      <c r="E8" s="29" t="n">
        <v>3730</v>
      </c>
      <c r="F8" s="28" t="n">
        <v>4423</v>
      </c>
      <c r="G8" s="29" t="n">
        <v>4187</v>
      </c>
      <c r="H8" s="30" t="n">
        <v>4187</v>
      </c>
      <c r="I8" s="29" t="n">
        <v>4670.43287591</v>
      </c>
      <c r="J8" s="29" t="n">
        <v>4970.8</v>
      </c>
      <c r="K8" s="29" t="n">
        <v>5376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59533</v>
      </c>
      <c r="D19" s="47" t="n">
        <f aca="false">SUM(D4:D18)</f>
        <v>74826</v>
      </c>
      <c r="E19" s="47" t="n">
        <f aca="false">SUM(E4:E18)</f>
        <v>79521</v>
      </c>
      <c r="F19" s="48" t="n">
        <f aca="false">SUM(F4:F18)</f>
        <v>90072</v>
      </c>
      <c r="G19" s="47" t="n">
        <f aca="false">SUM(G4:G18)</f>
        <v>87025</v>
      </c>
      <c r="H19" s="49" t="n">
        <f aca="false">SUM(H4:H18)</f>
        <v>87025</v>
      </c>
      <c r="I19" s="47" t="n">
        <f aca="false">SUM(I4:I18)</f>
        <v>105098.43287591</v>
      </c>
      <c r="J19" s="47" t="n">
        <f aca="false">SUM(J4:J18)</f>
        <v>104001.777460523</v>
      </c>
      <c r="K19" s="47" t="n">
        <f aca="false">SUM(K4:K18)</f>
        <v>114404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1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45906</v>
      </c>
      <c r="D4" s="52" t="n">
        <f aca="false">SUM(D5:D7)</f>
        <v>53561</v>
      </c>
      <c r="E4" s="52" t="n">
        <f aca="false">SUM(E5:E7)</f>
        <v>54129</v>
      </c>
      <c r="F4" s="53" t="n">
        <f aca="false">SUM(F5:F7)</f>
        <v>67455.6673992</v>
      </c>
      <c r="G4" s="52" t="n">
        <f aca="false">SUM(G5:G7)</f>
        <v>61024.6673992</v>
      </c>
      <c r="H4" s="54" t="n">
        <f aca="false">SUM(H5:H7)</f>
        <v>61025.12077</v>
      </c>
      <c r="I4" s="52" t="n">
        <f aca="false">SUM(I5:I7)</f>
        <v>72714.42187591</v>
      </c>
      <c r="J4" s="52" t="n">
        <f aca="false">SUM(J5:J7)</f>
        <v>75166.9220496638</v>
      </c>
      <c r="K4" s="52" t="n">
        <f aca="false">SUM(K5:K7)</f>
        <v>81230.929481905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39618</v>
      </c>
      <c r="D5" s="22" t="n">
        <v>42521</v>
      </c>
      <c r="E5" s="22" t="n">
        <v>45080</v>
      </c>
      <c r="F5" s="23" t="n">
        <v>53744.94083504</v>
      </c>
      <c r="G5" s="22" t="n">
        <v>48125.94083504</v>
      </c>
      <c r="H5" s="24" t="n">
        <v>48125.69200584</v>
      </c>
      <c r="I5" s="22" t="n">
        <v>54413.81124791</v>
      </c>
      <c r="J5" s="22" t="n">
        <v>57836.1151317746</v>
      </c>
      <c r="K5" s="24" t="n">
        <v>61498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6288</v>
      </c>
      <c r="D6" s="29" t="n">
        <v>11040</v>
      </c>
      <c r="E6" s="29" t="n">
        <v>9049</v>
      </c>
      <c r="F6" s="28" t="n">
        <v>13710.72656416</v>
      </c>
      <c r="G6" s="29" t="n">
        <v>12898.72656416</v>
      </c>
      <c r="H6" s="30" t="n">
        <v>12899.42876416</v>
      </c>
      <c r="I6" s="29" t="n">
        <v>18300.610628</v>
      </c>
      <c r="J6" s="29" t="n">
        <v>17330.8069178893</v>
      </c>
      <c r="K6" s="30" t="n">
        <v>19732.9294819056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2712</v>
      </c>
      <c r="D8" s="52" t="n">
        <f aca="false">SUM(D9:D15)</f>
        <v>19535</v>
      </c>
      <c r="E8" s="52" t="n">
        <f aca="false">SUM(E9:E15)</f>
        <v>23746</v>
      </c>
      <c r="F8" s="53" t="n">
        <f aca="false">SUM(F9:F15)</f>
        <v>22507</v>
      </c>
      <c r="G8" s="52" t="n">
        <f aca="false">SUM(G9:G15)</f>
        <v>23497</v>
      </c>
      <c r="H8" s="54" t="n">
        <f aca="false">SUM(H9:H15)</f>
        <v>23497</v>
      </c>
      <c r="I8" s="52" t="n">
        <f aca="false">SUM(I9:I15)</f>
        <v>29666</v>
      </c>
      <c r="J8" s="52" t="n">
        <f aca="false">SUM(J9:J15)</f>
        <v>27544.992</v>
      </c>
      <c r="K8" s="52" t="n">
        <f aca="false">SUM(K9:K15)</f>
        <v>31674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2</v>
      </c>
      <c r="G9" s="22" t="n">
        <v>2</v>
      </c>
      <c r="H9" s="24" t="n">
        <v>2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785</v>
      </c>
      <c r="D10" s="29" t="n">
        <v>1892</v>
      </c>
      <c r="E10" s="29" t="n">
        <v>2210</v>
      </c>
      <c r="F10" s="28" t="n">
        <v>2555</v>
      </c>
      <c r="G10" s="29" t="n">
        <v>2552</v>
      </c>
      <c r="H10" s="30" t="n">
        <v>2552</v>
      </c>
      <c r="I10" s="29" t="n">
        <v>2284</v>
      </c>
      <c r="J10" s="29" t="n">
        <v>2421.992</v>
      </c>
      <c r="K10" s="30" t="n">
        <v>2808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1446</v>
      </c>
      <c r="D14" s="29" t="n">
        <v>17485</v>
      </c>
      <c r="E14" s="29" t="n">
        <v>21282</v>
      </c>
      <c r="F14" s="28" t="n">
        <v>19950</v>
      </c>
      <c r="G14" s="29" t="n">
        <v>20646</v>
      </c>
      <c r="H14" s="30" t="n">
        <v>20646</v>
      </c>
      <c r="I14" s="29" t="n">
        <v>27382</v>
      </c>
      <c r="J14" s="29" t="n">
        <v>25123</v>
      </c>
      <c r="K14" s="30" t="n">
        <v>28866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481</v>
      </c>
      <c r="D15" s="32" t="n">
        <v>158</v>
      </c>
      <c r="E15" s="32" t="n">
        <v>254</v>
      </c>
      <c r="F15" s="31" t="n">
        <v>0</v>
      </c>
      <c r="G15" s="32" t="n">
        <v>297</v>
      </c>
      <c r="H15" s="33" t="n">
        <v>297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890</v>
      </c>
      <c r="D16" s="52" t="n">
        <f aca="false">SUM(D17:D23)</f>
        <v>1725</v>
      </c>
      <c r="E16" s="52" t="n">
        <f aca="false">SUM(E17:E23)</f>
        <v>1577</v>
      </c>
      <c r="F16" s="53" t="n">
        <f aca="false">SUM(F17:F23)</f>
        <v>109.356088</v>
      </c>
      <c r="G16" s="52" t="n">
        <f aca="false">SUM(G17:G23)</f>
        <v>2503.356088</v>
      </c>
      <c r="H16" s="54" t="n">
        <f aca="false">SUM(H17:H23)</f>
        <v>2502.899002</v>
      </c>
      <c r="I16" s="52" t="n">
        <f aca="false">SUM(I17:I23)</f>
        <v>2718</v>
      </c>
      <c r="J16" s="52" t="n">
        <f aca="false">SUM(J17:J23)</f>
        <v>1289.88747304</v>
      </c>
      <c r="K16" s="52" t="n">
        <f aca="false">SUM(K17:K23)</f>
        <v>1499.08580374712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1500</v>
      </c>
      <c r="H17" s="24" t="n">
        <v>1500</v>
      </c>
      <c r="I17" s="22" t="n">
        <v>1527</v>
      </c>
      <c r="J17" s="22" t="n">
        <v>27.9902994</v>
      </c>
      <c r="K17" s="24" t="n">
        <v>32.9897852682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859</v>
      </c>
      <c r="D18" s="29" t="n">
        <v>1725</v>
      </c>
      <c r="E18" s="29" t="n">
        <v>1563</v>
      </c>
      <c r="F18" s="28" t="n">
        <v>108.96008</v>
      </c>
      <c r="G18" s="29" t="n">
        <v>952.96008</v>
      </c>
      <c r="H18" s="30" t="n">
        <v>953.099002</v>
      </c>
      <c r="I18" s="29" t="n">
        <v>1191</v>
      </c>
      <c r="J18" s="29" t="n">
        <v>1261.89717364</v>
      </c>
      <c r="K18" s="30" t="n">
        <v>1466.09601847892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.396008</v>
      </c>
      <c r="G19" s="29" t="n">
        <v>0.396008</v>
      </c>
      <c r="H19" s="30" t="n">
        <v>-0.2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31</v>
      </c>
      <c r="D23" s="32" t="n">
        <v>0</v>
      </c>
      <c r="E23" s="32" t="n">
        <v>14</v>
      </c>
      <c r="F23" s="31" t="n">
        <v>0</v>
      </c>
      <c r="G23" s="32" t="n">
        <v>50</v>
      </c>
      <c r="H23" s="33" t="n">
        <v>5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25</v>
      </c>
      <c r="D24" s="52" t="n">
        <v>5</v>
      </c>
      <c r="E24" s="52" t="n">
        <v>69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59533</v>
      </c>
      <c r="D26" s="47" t="n">
        <f aca="false">+D4+D8+D16+D24</f>
        <v>74826</v>
      </c>
      <c r="E26" s="47" t="n">
        <f aca="false">+E4+E8+E16+E24</f>
        <v>79521</v>
      </c>
      <c r="F26" s="48" t="n">
        <f aca="false">+F4+F8+F16+F24</f>
        <v>90072.0234872</v>
      </c>
      <c r="G26" s="47" t="n">
        <f aca="false">+G4+G8+G16+G24</f>
        <v>87025.0234872</v>
      </c>
      <c r="H26" s="49" t="n">
        <f aca="false">+H4+H8+H16+H24</f>
        <v>87025.019772</v>
      </c>
      <c r="I26" s="47" t="n">
        <f aca="false">+I4+I8+I16+I24</f>
        <v>105098.42187591</v>
      </c>
      <c r="J26" s="47" t="n">
        <f aca="false">+J4+J8+J16+J24</f>
        <v>104001.801522704</v>
      </c>
      <c r="K26" s="47" t="n">
        <f aca="false">+K4+K8+K16+K24</f>
        <v>114404.01528565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2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6</v>
      </c>
      <c r="C4" s="29" t="n">
        <v>902</v>
      </c>
      <c r="D4" s="29" t="n">
        <v>1098</v>
      </c>
      <c r="E4" s="29" t="n">
        <v>1536</v>
      </c>
      <c r="F4" s="23" t="n">
        <v>2898</v>
      </c>
      <c r="G4" s="22" t="n">
        <v>2873</v>
      </c>
      <c r="H4" s="24" t="n">
        <v>2873</v>
      </c>
      <c r="I4" s="29" t="n">
        <v>4190.36611334167</v>
      </c>
      <c r="J4" s="29" t="n">
        <v>4435.97</v>
      </c>
      <c r="K4" s="29" t="n">
        <v>4721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3</v>
      </c>
      <c r="C5" s="29" t="n">
        <v>110121</v>
      </c>
      <c r="D5" s="29" t="n">
        <v>147621</v>
      </c>
      <c r="E5" s="29" t="n">
        <v>171416</v>
      </c>
      <c r="F5" s="28" t="n">
        <v>187841</v>
      </c>
      <c r="G5" s="29" t="n">
        <v>195401</v>
      </c>
      <c r="H5" s="30" t="n">
        <v>195401</v>
      </c>
      <c r="I5" s="29" t="n">
        <v>258051.934303719</v>
      </c>
      <c r="J5" s="29" t="n">
        <v>306374.554</v>
      </c>
      <c r="K5" s="29" t="n">
        <v>330023</v>
      </c>
      <c r="Z5" s="14" t="n">
        <f aca="false">IF(LEN(B5)&lt;5,0,1)</f>
        <v>1</v>
      </c>
      <c r="AA5" s="27" t="n">
        <v>5</v>
      </c>
    </row>
    <row r="6" s="13" customFormat="true" ht="12.75" hidden="false" customHeight="true" outlineLevel="0" collapsed="false">
      <c r="A6" s="37"/>
      <c r="B6" s="46" t="s">
        <v>84</v>
      </c>
      <c r="C6" s="29" t="n">
        <v>7937</v>
      </c>
      <c r="D6" s="29" t="n">
        <v>8944</v>
      </c>
      <c r="E6" s="29" t="n">
        <v>9105</v>
      </c>
      <c r="F6" s="28" t="n">
        <v>11235</v>
      </c>
      <c r="G6" s="29" t="n">
        <v>14602</v>
      </c>
      <c r="H6" s="30" t="n">
        <v>14602</v>
      </c>
      <c r="I6" s="29" t="n">
        <v>44717.5134096196</v>
      </c>
      <c r="J6" s="29" t="n">
        <v>53209.592</v>
      </c>
      <c r="K6" s="29" t="n">
        <v>34343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18960</v>
      </c>
      <c r="D19" s="47" t="n">
        <f aca="false">SUM(D4:D18)</f>
        <v>157663</v>
      </c>
      <c r="E19" s="47" t="n">
        <f aca="false">SUM(E4:E18)</f>
        <v>182057</v>
      </c>
      <c r="F19" s="48" t="n">
        <f aca="false">SUM(F4:F18)</f>
        <v>201974</v>
      </c>
      <c r="G19" s="47" t="n">
        <f aca="false">SUM(G4:G18)</f>
        <v>212876</v>
      </c>
      <c r="H19" s="49" t="n">
        <f aca="false">SUM(H4:H18)</f>
        <v>212876</v>
      </c>
      <c r="I19" s="47" t="n">
        <f aca="false">SUM(I4:I18)</f>
        <v>306959.81382668</v>
      </c>
      <c r="J19" s="47" t="n">
        <f aca="false">SUM(J4:J18)</f>
        <v>364020.116</v>
      </c>
      <c r="K19" s="47" t="n">
        <f aca="false">SUM(K4:K18)</f>
        <v>369087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5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74132</v>
      </c>
      <c r="D4" s="52" t="n">
        <f aca="false">SUM(D5:D7)</f>
        <v>81565</v>
      </c>
      <c r="E4" s="52" t="n">
        <f aca="false">SUM(E5:E7)</f>
        <v>87850</v>
      </c>
      <c r="F4" s="53" t="n">
        <f aca="false">SUM(F5:F7)</f>
        <v>97155</v>
      </c>
      <c r="G4" s="52" t="n">
        <f aca="false">SUM(G5:G7)</f>
        <v>103620</v>
      </c>
      <c r="H4" s="54" t="n">
        <f aca="false">SUM(H5:H7)</f>
        <v>103620</v>
      </c>
      <c r="I4" s="52" t="n">
        <f aca="false">SUM(I5:I7)</f>
        <v>127032.10784668</v>
      </c>
      <c r="J4" s="52" t="n">
        <f aca="false">SUM(J5:J7)</f>
        <v>150729.196674696</v>
      </c>
      <c r="K4" s="52" t="n">
        <f aca="false">SUM(K5:K7)</f>
        <v>156773.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35832</v>
      </c>
      <c r="D5" s="22" t="n">
        <v>38449</v>
      </c>
      <c r="E5" s="22" t="n">
        <v>42551</v>
      </c>
      <c r="F5" s="23" t="n">
        <v>50130</v>
      </c>
      <c r="G5" s="22" t="n">
        <v>50120</v>
      </c>
      <c r="H5" s="24" t="n">
        <v>50120</v>
      </c>
      <c r="I5" s="22" t="n">
        <v>54413.4023477205</v>
      </c>
      <c r="J5" s="22" t="n">
        <v>57830.4988938405</v>
      </c>
      <c r="K5" s="24" t="n">
        <v>61487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38300</v>
      </c>
      <c r="D6" s="29" t="n">
        <v>43116</v>
      </c>
      <c r="E6" s="29" t="n">
        <v>45299</v>
      </c>
      <c r="F6" s="28" t="n">
        <v>47025</v>
      </c>
      <c r="G6" s="29" t="n">
        <v>53500</v>
      </c>
      <c r="H6" s="30" t="n">
        <v>53500</v>
      </c>
      <c r="I6" s="29" t="n">
        <v>72618.70549896</v>
      </c>
      <c r="J6" s="29" t="n">
        <v>92898.6977808555</v>
      </c>
      <c r="K6" s="30" t="n">
        <v>95286.5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43003</v>
      </c>
      <c r="D8" s="52" t="n">
        <f aca="false">SUM(D9:D15)</f>
        <v>72672</v>
      </c>
      <c r="E8" s="52" t="n">
        <f aca="false">SUM(E9:E15)</f>
        <v>90385</v>
      </c>
      <c r="F8" s="53" t="n">
        <f aca="false">SUM(F9:F15)</f>
        <v>102291</v>
      </c>
      <c r="G8" s="52" t="n">
        <f aca="false">SUM(G9:G15)</f>
        <v>103204</v>
      </c>
      <c r="H8" s="54" t="n">
        <f aca="false">SUM(H9:H15)</f>
        <v>103204</v>
      </c>
      <c r="I8" s="52" t="n">
        <f aca="false">SUM(I9:I15)</f>
        <v>169230</v>
      </c>
      <c r="J8" s="52" t="n">
        <f aca="false">SUM(J9:J15)</f>
        <v>202195.46</v>
      </c>
      <c r="K8" s="52" t="n">
        <f aca="false">SUM(K9:K15)</f>
        <v>207406.48438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42958</v>
      </c>
      <c r="D9" s="22" t="n">
        <v>72466</v>
      </c>
      <c r="E9" s="22" t="n">
        <v>90318</v>
      </c>
      <c r="F9" s="23" t="n">
        <v>102291</v>
      </c>
      <c r="G9" s="22" t="n">
        <v>103194</v>
      </c>
      <c r="H9" s="24" t="n">
        <v>103194</v>
      </c>
      <c r="I9" s="22" t="n">
        <v>169110</v>
      </c>
      <c r="J9" s="22" t="n">
        <v>202068</v>
      </c>
      <c r="K9" s="24" t="n">
        <v>207258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5</v>
      </c>
      <c r="D14" s="29" t="n">
        <v>5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40</v>
      </c>
      <c r="D15" s="32" t="n">
        <v>201</v>
      </c>
      <c r="E15" s="32" t="n">
        <v>67</v>
      </c>
      <c r="F15" s="31" t="n">
        <v>0</v>
      </c>
      <c r="G15" s="32" t="n">
        <v>10</v>
      </c>
      <c r="H15" s="33" t="n">
        <v>10</v>
      </c>
      <c r="I15" s="32" t="n">
        <v>120</v>
      </c>
      <c r="J15" s="32" t="n">
        <v>127.46</v>
      </c>
      <c r="K15" s="33" t="n">
        <v>148.48438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819</v>
      </c>
      <c r="D16" s="52" t="n">
        <f aca="false">SUM(D17:D23)</f>
        <v>3420</v>
      </c>
      <c r="E16" s="52" t="n">
        <f aca="false">SUM(E17:E23)</f>
        <v>3738</v>
      </c>
      <c r="F16" s="53" t="n">
        <f aca="false">SUM(F17:F23)</f>
        <v>2528</v>
      </c>
      <c r="G16" s="52" t="n">
        <f aca="false">SUM(G17:G23)</f>
        <v>6052</v>
      </c>
      <c r="H16" s="54" t="n">
        <f aca="false">SUM(H17:H23)</f>
        <v>6052</v>
      </c>
      <c r="I16" s="52" t="n">
        <f aca="false">SUM(I17:I23)</f>
        <v>10697.60998</v>
      </c>
      <c r="J16" s="52" t="n">
        <f aca="false">SUM(J17:J23)</f>
        <v>11095.45288616</v>
      </c>
      <c r="K16" s="52" t="n">
        <f aca="false">SUM(K17:K23)</f>
        <v>4907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819</v>
      </c>
      <c r="D18" s="29" t="n">
        <v>3399</v>
      </c>
      <c r="E18" s="29" t="n">
        <v>3738</v>
      </c>
      <c r="F18" s="28" t="n">
        <v>2528</v>
      </c>
      <c r="G18" s="29" t="n">
        <v>6052</v>
      </c>
      <c r="H18" s="30" t="n">
        <v>6052</v>
      </c>
      <c r="I18" s="29" t="n">
        <v>10697.60998</v>
      </c>
      <c r="J18" s="29" t="n">
        <v>11095.45288616</v>
      </c>
      <c r="K18" s="30" t="n">
        <v>4907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21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6</v>
      </c>
      <c r="D24" s="52" t="n">
        <v>6</v>
      </c>
      <c r="E24" s="52" t="n">
        <v>84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18960</v>
      </c>
      <c r="D26" s="47" t="n">
        <f aca="false">+D4+D8+D16+D24</f>
        <v>157663</v>
      </c>
      <c r="E26" s="47" t="n">
        <f aca="false">+E4+E8+E16+E24</f>
        <v>182057</v>
      </c>
      <c r="F26" s="48" t="n">
        <f aca="false">+F4+F8+F16+F24</f>
        <v>201974</v>
      </c>
      <c r="G26" s="47" t="n">
        <f aca="false">+G4+G8+G16+G24</f>
        <v>212876</v>
      </c>
      <c r="H26" s="49" t="n">
        <f aca="false">+H4+H8+H16+H24</f>
        <v>212876</v>
      </c>
      <c r="I26" s="47" t="n">
        <f aca="false">+I4+I8+I16+I24</f>
        <v>306959.71782668</v>
      </c>
      <c r="J26" s="47" t="n">
        <f aca="false">+J4+J8+J16+J24</f>
        <v>364020.109560856</v>
      </c>
      <c r="K26" s="47" t="n">
        <f aca="false">+K4+K8+K16+K24</f>
        <v>369086.9843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18:35Z</dcterms:created>
  <dc:creator>Jonathan Benjamin</dc:creator>
  <dc:description/>
  <dc:language>en-US</dc:language>
  <cp:lastModifiedBy>Andile Msane</cp:lastModifiedBy>
  <dcterms:modified xsi:type="dcterms:W3CDTF">2014-05-30T08:34:45Z</dcterms:modified>
  <cp:revision>0</cp:revision>
  <dc:subject/>
  <dc:title/>
</cp:coreProperties>
</file>